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стн. бюджет" sheetId="1" state="visible" r:id="rId2"/>
    <sheet name="расшифровка питания" sheetId="2" state="visible" r:id="rId3"/>
    <sheet name="местн и областн проч. раб-ки" sheetId="3" state="visible" r:id="rId4"/>
    <sheet name="обл.средства" sheetId="4" state="visible" r:id="rId5"/>
    <sheet name="учебные расходы" sheetId="5" state="visible" r:id="rId6"/>
    <sheet name="публич. обяз-ва" sheetId="6" state="visible" r:id="rId7"/>
    <sheet name="родительская плата" sheetId="7" state="visible" r:id="rId8"/>
  </sheets>
  <definedNames>
    <definedName function="false" hidden="false" localSheetId="4" name="_xlnm.Print_Titles" vbProcedure="false">'учебные расходы'!$5:$5</definedName>
    <definedName function="false" hidden="false" localSheetId="0" name="Excel_BuiltIn__FilterDatabase" vbProcedure="false">'местн. бюджет'!$A$1:$A$228</definedName>
    <definedName function="false" hidden="false" localSheetId="0" name="Z_07D4B099_4CAA_49AE_A0B4_BD5C458C18DA__wvu_FilterData" vbProcedure="false">'местн. бюджет'!$A$1:$A$228</definedName>
    <definedName function="false" hidden="false" localSheetId="0" name="Z_0A3C3B24_F684_46FF_9D6E_38CCCA361EB4__wvu_FilterData" vbProcedure="false">'местн. бюджет'!$A$1:$A$228</definedName>
    <definedName function="false" hidden="false" localSheetId="0" name="Z_322B1CE6_D44E_43BF_972E_36132222BBFC__wvu_FilterData" vbProcedure="false">'местн. бюджет'!$A$1:$A$228</definedName>
    <definedName function="false" hidden="false" localSheetId="0" name="Z_34BD9217_4EF7_4FEF_AEC4_FE3634EC648F__wvu_FilterData" vbProcedure="false">'местн. бюджет'!$A$1:$A$228</definedName>
    <definedName function="false" hidden="false" localSheetId="0" name="Z_3A13D358_9CF9_4FFC_A0F8_9DCB9E14E743__wvu_FilterData" vbProcedure="false">'местн. бюджет'!$A$1:$A$228</definedName>
    <definedName function="false" hidden="false" localSheetId="0" name="Z_4096BD02_03A3_41F2_8F96_DC639B4CA656__wvu_Cols" vbProcedure="false">#REF!</definedName>
    <definedName function="false" hidden="false" localSheetId="0" name="Z_4096BD02_03A3_41F2_8F96_DC639B4CA656__wvu_FilterData" vbProcedure="false">'местн. бюджет'!$A$1:$A$228</definedName>
    <definedName function="false" hidden="false" localSheetId="0" name="Z_4096BD02_03A3_41F2_8F96_DC639B4CA656__wvu_PrintTitles" vbProcedure="false">'местн. бюджет'!$A:$B</definedName>
    <definedName function="false" hidden="false" localSheetId="0" name="Z_4096BD02_03A3_41F2_8F96_DC639B4CA656__wvu_Rows" vbProcedure="false">#REF!</definedName>
    <definedName function="false" hidden="false" localSheetId="0" name="Z_48C8B70D_7A15_4E1E_8016_62F13FE18724__wvu_FilterData" vbProcedure="false">'местн. бюджет'!$A$1:$A$228</definedName>
    <definedName function="false" hidden="false" localSheetId="0" name="Z_4E99C620_C519_4106_B816_B6BF8C73E319__wvu_FilterData" vbProcedure="false">'местн. бюджет'!$A$1:$A$228</definedName>
    <definedName function="false" hidden="false" localSheetId="0" name="Z_56FD4C9E_B445_4DB1_AE79_2C57D79DFA0F__wvu_FilterData" vbProcedure="false">'местн. бюджет'!$A$1:$A$228</definedName>
    <definedName function="false" hidden="false" localSheetId="0" name="Z_598D377A_92EE_4A0F_919C_0B3842373230__wvu_FilterData" vbProcedure="false">'местн. бюджет'!$A$1:$A$228</definedName>
    <definedName function="false" hidden="false" localSheetId="0" name="Z_5DB86B80_48BA_49B9_AE5A_19A67457ACFE__wvu_FilterData" vbProcedure="false">'местн. бюджет'!$A$1:$A$228</definedName>
    <definedName function="false" hidden="false" localSheetId="0" name="Z_5FF7F12A_4478_45D7_BF8D_EC7851A035CD__wvu_FilterData" vbProcedure="false">'местн. бюджет'!$A$1:$A$228</definedName>
    <definedName function="false" hidden="false" localSheetId="0" name="Z_6AA103F2_C10A_4B4D_94FF_37D3B8D900EF__wvu_FilterData" vbProcedure="false">'местн. бюджет'!$A$1:$A$228</definedName>
    <definedName function="false" hidden="false" localSheetId="0" name="Z_6B22F850_361B_45FF_BB62_A3471B4DB158__wvu_FilterData" vbProcedure="false">'местн. бюджет'!$A$1:$A$228</definedName>
    <definedName function="false" hidden="false" localSheetId="0" name="Z_73A9E214_C4D5_4E78_B892_E83C7041D180__wvu_FilterData" vbProcedure="false">'местн. бюджет'!$A$1:$A$228</definedName>
    <definedName function="false" hidden="false" localSheetId="0" name="Z_75068E91_3D42_4DF7_A4C7_B5E0087AE17C__wvu_FilterData" vbProcedure="false">'местн. бюджет'!$A$1:$A$228</definedName>
    <definedName function="false" hidden="false" localSheetId="0" name="Z_7A3146F2_9F76_40A2_9235_36D95C7C4906__wvu_Cols" vbProcedure="false">#REF!</definedName>
    <definedName function="false" hidden="false" localSheetId="0" name="Z_7A3146F2_9F76_40A2_9235_36D95C7C4906__wvu_FilterData" vbProcedure="false">'местн. бюджет'!$A$1:$A$228</definedName>
    <definedName function="false" hidden="false" localSheetId="0" name="Z_7A3146F2_9F76_40A2_9235_36D95C7C4906__wvu_PrintTitles" vbProcedure="false">'местн. бюджет'!$A:$B</definedName>
    <definedName function="false" hidden="false" localSheetId="0" name="Z_7A3146F2_9F76_40A2_9235_36D95C7C4906__wvu_Rows" vbProcedure="false">#REF!</definedName>
    <definedName function="false" hidden="false" localSheetId="0" name="Z_7F3ADCF2_7585_4C3A_AC26_DA80E11F5A0F__wvu_FilterData" vbProcedure="false">'местн. бюджет'!$A$1:$A$228</definedName>
    <definedName function="false" hidden="false" localSheetId="0" name="Z_82B18EC0_9FAC_4168_A403_63464A877415__wvu_FilterData" vbProcedure="false">'местн. бюджет'!$A$1:$A$228</definedName>
    <definedName function="false" hidden="false" localSheetId="0" name="Z_865A0598_142A_45DE_908E_D6C744C01E73__wvu_FilterData" vbProcedure="false">'местн. бюджет'!$A$1:$A$228</definedName>
    <definedName function="false" hidden="false" localSheetId="0" name="Z_8B384833_0D5D_4585_9783_D6AFAE0471F5__wvu_FilterData" vbProcedure="false">'местн. бюджет'!$A$1:$A$228</definedName>
    <definedName function="false" hidden="false" localSheetId="0" name="Z_8F3E6BFC_555B_4759_BF6C_6C3986F06C1E__wvu_FilterData" vbProcedure="false">'местн. бюджет'!$A$1:$A$228</definedName>
    <definedName function="false" hidden="false" localSheetId="0" name="Z_9B075259_98D8_4D07_AD30_A01903FD4355__wvu_FilterData" vbProcedure="false">'местн. бюджет'!$A$1:$A$228</definedName>
    <definedName function="false" hidden="false" localSheetId="0" name="Z_9CEFBA77_7DEC_4F90_9AC2_40EAFA34D6B7__wvu_FilterData" vbProcedure="false">'местн. бюджет'!$A$1:$A$228</definedName>
    <definedName function="false" hidden="false" localSheetId="0" name="Z_C246A222_978A_43CC_8223_A6BEBA4A9FC6__wvu_FilterData" vbProcedure="false">'местн. бюджет'!$A$1:$A$228</definedName>
    <definedName function="false" hidden="false" localSheetId="0" name="Z_C313FC12_2E3B_46E6_8A74_5DCD02342671__wvu_FilterData" vbProcedure="false">'местн. бюджет'!$A$1:$A$228</definedName>
    <definedName function="false" hidden="false" localSheetId="0" name="Z_D180D90B_8D59_4A48_A034_33E7F24458F6__wvu_FilterData" vbProcedure="false">'местн. бюджет'!$A$1:$A$228</definedName>
    <definedName function="false" hidden="false" localSheetId="0" name="Z_D7CEAE5F_143E_4B4A_AB07_EB3265ED6759__wvu_FilterData" vbProcedure="false">'местн. бюджет'!$A$1:$A$228</definedName>
    <definedName function="false" hidden="false" localSheetId="0" name="Z_D90CE1F3_A64B_424A_A424_9762231897FA__wvu_FilterData" vbProcedure="false">'местн. бюджет'!$A$1:$A$228</definedName>
    <definedName function="false" hidden="false" localSheetId="0" name="Z_DE2EC1CB_E1FE_445A_BF0D_F29DA9DD3C75__wvu_Cols" vbProcedure="false">#REF!</definedName>
    <definedName function="false" hidden="false" localSheetId="0" name="Z_DE2EC1CB_E1FE_445A_BF0D_F29DA9DD3C75__wvu_FilterData" vbProcedure="false">'местн. бюджет'!$A$1:$A$228</definedName>
    <definedName function="false" hidden="false" localSheetId="0" name="Z_DE2EC1CB_E1FE_445A_BF0D_F29DA9DD3C75__wvu_PrintTitles" vbProcedure="false">'местн. бюджет'!$A:$B</definedName>
    <definedName function="false" hidden="false" localSheetId="0" name="Z_DE2EC1CB_E1FE_445A_BF0D_F29DA9DD3C75__wvu_Rows" vbProcedure="false">#REF!</definedName>
    <definedName function="false" hidden="false" localSheetId="0" name="Z_EED4FBC2_FAAC_4310_A245_B4BE29888E76__wvu_FilterData" vbProcedure="false">'местн. бюджет'!$A$1:$A$228</definedName>
    <definedName function="false" hidden="false" localSheetId="0" name="Z_F5A94D40_5998_4570_92AF_C610FF0E08D2__wvu_FilterData" vbProcedure="false">'местн. бюджет'!$A$1:$A$228</definedName>
    <definedName function="false" hidden="false" localSheetId="1" name="Excel_BuiltIn__FilterDatabase" vbProcedure="false">'расшифровка питания'!$A$1:$A$127</definedName>
    <definedName function="false" hidden="false" localSheetId="1" name="Z_07D4B099_4CAA_49AE_A0B4_BD5C458C18DA__wvu_FilterData" vbProcedure="false">'расшифровка питания'!$A$1:$A$127</definedName>
    <definedName function="false" hidden="false" localSheetId="1" name="Z_0A3C3B24_F684_46FF_9D6E_38CCCA361EB4__wvu_FilterData" vbProcedure="false">'расшифровка питания'!$A$1:$A$127</definedName>
    <definedName function="false" hidden="false" localSheetId="1" name="Z_322B1CE6_D44E_43BF_972E_36132222BBFC__wvu_FilterData" vbProcedure="false">'расшифровка питания'!$A$1:$A$127</definedName>
    <definedName function="false" hidden="false" localSheetId="1" name="Z_34BD9217_4EF7_4FEF_AEC4_FE3634EC648F__wvu_FilterData" vbProcedure="false">'расшифровка питания'!$A$1:$A$127</definedName>
    <definedName function="false" hidden="false" localSheetId="1" name="Z_3A13D358_9CF9_4FFC_A0F8_9DCB9E14E743__wvu_FilterData" vbProcedure="false">'расшифровка питания'!$A$1:$A$127</definedName>
    <definedName function="false" hidden="false" localSheetId="1" name="Z_4096BD02_03A3_41F2_8F96_DC639B4CA656__wvu_Cols" vbProcedure="false">#REF!</definedName>
    <definedName function="false" hidden="false" localSheetId="1" name="Z_4096BD02_03A3_41F2_8F96_DC639B4CA656__wvu_FilterData" vbProcedure="false">'расшифровка питания'!$A$1:$A$127</definedName>
    <definedName function="false" hidden="false" localSheetId="1" name="Z_4096BD02_03A3_41F2_8F96_DC639B4CA656__wvu_PrintTitles" vbProcedure="false">'расшифровка питания'!$A:$B</definedName>
    <definedName function="false" hidden="false" localSheetId="1" name="Z_4096BD02_03A3_41F2_8F96_DC639B4CA656__wvu_Rows" vbProcedure="false">#REF!</definedName>
    <definedName function="false" hidden="false" localSheetId="1" name="Z_48C8B70D_7A15_4E1E_8016_62F13FE18724__wvu_FilterData" vbProcedure="false">'расшифровка питания'!$A$1:$A$127</definedName>
    <definedName function="false" hidden="false" localSheetId="1" name="Z_4E99C620_C519_4106_B816_B6BF8C73E319__wvu_FilterData" vbProcedure="false">'расшифровка питания'!$A$1:$A$127</definedName>
    <definedName function="false" hidden="false" localSheetId="1" name="Z_56FD4C9E_B445_4DB1_AE79_2C57D79DFA0F__wvu_FilterData" vbProcedure="false">'расшифровка питания'!$A$1:$A$127</definedName>
    <definedName function="false" hidden="false" localSheetId="1" name="Z_598D377A_92EE_4A0F_919C_0B3842373230__wvu_FilterData" vbProcedure="false">'расшифровка питания'!$A$1:$A$127</definedName>
    <definedName function="false" hidden="false" localSheetId="1" name="Z_5DB86B80_48BA_49B9_AE5A_19A67457ACFE__wvu_FilterData" vbProcedure="false">'расшифровка питания'!$A$1:$A$127</definedName>
    <definedName function="false" hidden="false" localSheetId="1" name="Z_5FF7F12A_4478_45D7_BF8D_EC7851A035CD__wvu_FilterData" vbProcedure="false">'расшифровка питания'!$A$1:$A$127</definedName>
    <definedName function="false" hidden="false" localSheetId="1" name="Z_6AA103F2_C10A_4B4D_94FF_37D3B8D900EF__wvu_FilterData" vbProcedure="false">'расшифровка питания'!$A$1:$A$127</definedName>
    <definedName function="false" hidden="false" localSheetId="1" name="Z_6B22F850_361B_45FF_BB62_A3471B4DB158__wvu_FilterData" vbProcedure="false">'расшифровка питания'!$A$1:$A$127</definedName>
    <definedName function="false" hidden="false" localSheetId="1" name="Z_73A9E214_C4D5_4E78_B892_E83C7041D180__wvu_FilterData" vbProcedure="false">'расшифровка питания'!$A$1:$A$127</definedName>
    <definedName function="false" hidden="false" localSheetId="1" name="Z_75068E91_3D42_4DF7_A4C7_B5E0087AE17C__wvu_FilterData" vbProcedure="false">'расшифровка питания'!$A$1:$A$127</definedName>
    <definedName function="false" hidden="false" localSheetId="1" name="Z_7A3146F2_9F76_40A2_9235_36D95C7C4906__wvu_Cols" vbProcedure="false">#REF!</definedName>
    <definedName function="false" hidden="false" localSheetId="1" name="Z_7A3146F2_9F76_40A2_9235_36D95C7C4906__wvu_FilterData" vbProcedure="false">'расшифровка питания'!$A$1:$A$127</definedName>
    <definedName function="false" hidden="false" localSheetId="1" name="Z_7A3146F2_9F76_40A2_9235_36D95C7C4906__wvu_PrintTitles" vbProcedure="false">'расшифровка питания'!$A:$B</definedName>
    <definedName function="false" hidden="false" localSheetId="1" name="Z_7A3146F2_9F76_40A2_9235_36D95C7C4906__wvu_Rows" vbProcedure="false">#REF!</definedName>
    <definedName function="false" hidden="false" localSheetId="1" name="Z_7F3ADCF2_7585_4C3A_AC26_DA80E11F5A0F__wvu_FilterData" vbProcedure="false">'расшифровка питания'!$A$1:$A$127</definedName>
    <definedName function="false" hidden="false" localSheetId="1" name="Z_82B18EC0_9FAC_4168_A403_63464A877415__wvu_FilterData" vbProcedure="false">'расшифровка питания'!$A$1:$A$127</definedName>
    <definedName function="false" hidden="false" localSheetId="1" name="Z_865A0598_142A_45DE_908E_D6C744C01E73__wvu_FilterData" vbProcedure="false">'расшифровка питания'!$A$1:$A$127</definedName>
    <definedName function="false" hidden="false" localSheetId="1" name="Z_8B384833_0D5D_4585_9783_D6AFAE0471F5__wvu_FilterData" vbProcedure="false">'расшифровка питания'!$A$1:$A$127</definedName>
    <definedName function="false" hidden="false" localSheetId="1" name="Z_8F3E6BFC_555B_4759_BF6C_6C3986F06C1E__wvu_FilterData" vbProcedure="false">'расшифровка питания'!$A$1:$A$127</definedName>
    <definedName function="false" hidden="false" localSheetId="1" name="Z_9B075259_98D8_4D07_AD30_A01903FD4355__wvu_FilterData" vbProcedure="false">'расшифровка питания'!$A$1:$A$127</definedName>
    <definedName function="false" hidden="false" localSheetId="1" name="Z_9CEFBA77_7DEC_4F90_9AC2_40EAFA34D6B7__wvu_FilterData" vbProcedure="false">'расшифровка питания'!$A$1:$A$127</definedName>
    <definedName function="false" hidden="false" localSheetId="1" name="Z_C246A222_978A_43CC_8223_A6BEBA4A9FC6__wvu_FilterData" vbProcedure="false">'расшифровка питания'!$A$1:$A$127</definedName>
    <definedName function="false" hidden="false" localSheetId="1" name="Z_C313FC12_2E3B_46E6_8A74_5DCD02342671__wvu_FilterData" vbProcedure="false">'расшифровка питания'!$A$1:$A$127</definedName>
    <definedName function="false" hidden="false" localSheetId="1" name="Z_D180D90B_8D59_4A48_A034_33E7F24458F6__wvu_FilterData" vbProcedure="false">'расшифровка питания'!$A$1:$A$127</definedName>
    <definedName function="false" hidden="false" localSheetId="1" name="Z_D7CEAE5F_143E_4B4A_AB07_EB3265ED6759__wvu_FilterData" vbProcedure="false">'расшифровка питания'!$A$1:$A$127</definedName>
    <definedName function="false" hidden="false" localSheetId="1" name="Z_D90CE1F3_A64B_424A_A424_9762231897FA__wvu_FilterData" vbProcedure="false">'расшифровка питания'!$A$1:$A$127</definedName>
    <definedName function="false" hidden="false" localSheetId="1" name="Z_DE2EC1CB_E1FE_445A_BF0D_F29DA9DD3C75__wvu_Cols" vbProcedure="false">#REF!</definedName>
    <definedName function="false" hidden="false" localSheetId="1" name="Z_DE2EC1CB_E1FE_445A_BF0D_F29DA9DD3C75__wvu_FilterData" vbProcedure="false">'расшифровка питания'!$A$1:$A$127</definedName>
    <definedName function="false" hidden="false" localSheetId="1" name="Z_DE2EC1CB_E1FE_445A_BF0D_F29DA9DD3C75__wvu_PrintTitles" vbProcedure="false">'расшифровка питания'!$A:$B</definedName>
    <definedName function="false" hidden="false" localSheetId="1" name="Z_DE2EC1CB_E1FE_445A_BF0D_F29DA9DD3C75__wvu_Rows" vbProcedure="false">#REF!</definedName>
    <definedName function="false" hidden="false" localSheetId="1" name="Z_EED4FBC2_FAAC_4310_A245_B4BE29888E76__wvu_FilterData" vbProcedure="false">'расшифровка питания'!$A$1:$A$127</definedName>
    <definedName function="false" hidden="false" localSheetId="1" name="Z_F5A94D40_5998_4570_92AF_C610FF0E08D2__wvu_FilterData" vbProcedure="false">'расшифровка питания'!$A$1:$A$127</definedName>
    <definedName function="false" hidden="false" localSheetId="6" name="Excel_BuiltIn__FilterDatabase" vbProcedure="false">'родительская плата'!$A$12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67">
  <si>
    <t xml:space="preserve">07 01 0210 1J0 590 611</t>
  </si>
  <si>
    <t xml:space="preserve">Направление расходов</t>
  </si>
  <si>
    <t xml:space="preserve">МБДОУ №72              г. Калуги.</t>
  </si>
  <si>
    <t xml:space="preserve">Количество классов, групп</t>
  </si>
  <si>
    <t xml:space="preserve">Количество детей</t>
  </si>
  <si>
    <t xml:space="preserve">1-4 классы</t>
  </si>
  <si>
    <t xml:space="preserve">5-9 классы</t>
  </si>
  <si>
    <t xml:space="preserve">10-11 классы</t>
  </si>
  <si>
    <t xml:space="preserve">Очно-заочная, колония</t>
  </si>
  <si>
    <t xml:space="preserve">Дошкольные группы</t>
  </si>
  <si>
    <t xml:space="preserve">в том числе обучение на дому</t>
  </si>
  <si>
    <t xml:space="preserve">ПБС</t>
  </si>
  <si>
    <t xml:space="preserve">Оплата труда с начислениями</t>
  </si>
  <si>
    <t xml:space="preserve">Заработная плата </t>
  </si>
  <si>
    <t xml:space="preserve">Доплата до МРОТ УДО и Стратегия</t>
  </si>
  <si>
    <t xml:space="preserve">На Указ Президента (на год, на осн.педраб-в)</t>
  </si>
  <si>
    <t xml:space="preserve">Заработная плата с экономией на боллисты</t>
  </si>
  <si>
    <t xml:space="preserve">Заработная плата по сводной на 01.10.2019 (с учетом на 4,3 %) с 01.10.19)</t>
  </si>
  <si>
    <t xml:space="preserve">тарифный фонд</t>
  </si>
  <si>
    <t xml:space="preserve">фонд стимулирования  40,5 % у УДОД и 50 % у МБУ "Центр "Стратегия"</t>
  </si>
  <si>
    <t xml:space="preserve">на замену отп., празд.</t>
  </si>
  <si>
    <t xml:space="preserve">компенс.на питание</t>
  </si>
  <si>
    <t xml:space="preserve">Доплаты отдельным категориям (за классность и пр.) в год (ЦБУ СХД)</t>
  </si>
  <si>
    <t xml:space="preserve">доплата за ночн.время,переработка по Белке</t>
  </si>
  <si>
    <t xml:space="preserve">МРОТ, повышение на 4,3%</t>
  </si>
  <si>
    <t xml:space="preserve">Прочие выплаты</t>
  </si>
  <si>
    <t xml:space="preserve">суточные</t>
  </si>
  <si>
    <t xml:space="preserve"> ежемесячные компенсационные выплаты в размере 50 руб. матерям, находящимся в отпуске по уходу за ребенком от 0 до 3 лет</t>
  </si>
  <si>
    <t xml:space="preserve">Начисления на оплату труда</t>
  </si>
  <si>
    <t xml:space="preserve">213 формула (30,2%)</t>
  </si>
  <si>
    <t xml:space="preserve">ПРИОБРЕТЕНИЕ УСЛУГ</t>
  </si>
  <si>
    <t xml:space="preserve">Услуги связи</t>
  </si>
  <si>
    <t xml:space="preserve">оплата телефона, радио</t>
  </si>
  <si>
    <t xml:space="preserve">установка ,переустановка телефона</t>
  </si>
  <si>
    <t xml:space="preserve">интернет,каналы связи,ГЛОНАС (ЦБ)</t>
  </si>
  <si>
    <t xml:space="preserve">почтовые расходы( в т.ч. приобретение марок, маркиров. конвертов)</t>
  </si>
  <si>
    <t xml:space="preserve">обслуживание налогов</t>
  </si>
  <si>
    <t xml:space="preserve">межгород</t>
  </si>
  <si>
    <t xml:space="preserve">сотовая связь</t>
  </si>
  <si>
    <t xml:space="preserve">подключение к интернет</t>
  </si>
  <si>
    <t xml:space="preserve">Регион  " 01", ВДПО</t>
  </si>
  <si>
    <t xml:space="preserve">Транспортные услуги</t>
  </si>
  <si>
    <t xml:space="preserve">проезд (командировки,дети и тренеры на соревн)</t>
  </si>
  <si>
    <t xml:space="preserve">доставка учащихся</t>
  </si>
  <si>
    <t xml:space="preserve">проездные расходы (проездные, талоны и  т.п.)</t>
  </si>
  <si>
    <t xml:space="preserve">договор по перевозке материальных ценностей (доставка денег)</t>
  </si>
  <si>
    <t xml:space="preserve">Коммунальные услуги</t>
  </si>
  <si>
    <t xml:space="preserve">ВР 247</t>
  </si>
  <si>
    <t xml:space="preserve">тепло </t>
  </si>
  <si>
    <t xml:space="preserve">газ</t>
  </si>
  <si>
    <t xml:space="preserve">освещение (в школах за минусом платных)</t>
  </si>
  <si>
    <t xml:space="preserve">водоснабжение </t>
  </si>
  <si>
    <t xml:space="preserve">водоотведение поверхностных сточных вод</t>
  </si>
  <si>
    <t xml:space="preserve">вывоз ТБО </t>
  </si>
  <si>
    <t xml:space="preserve">ливневая канализация</t>
  </si>
  <si>
    <t xml:space="preserve">вывоз жидких бытовых отходов</t>
  </si>
  <si>
    <t xml:space="preserve">План 2018 на 27.12.2018 </t>
  </si>
  <si>
    <t xml:space="preserve">Отклонение</t>
  </si>
  <si>
    <t xml:space="preserve">ПФХД</t>
  </si>
  <si>
    <t xml:space="preserve">Платные услуги (КОСГУ 223) возмещение ком.услуг от арендаторов</t>
  </si>
  <si>
    <t xml:space="preserve">Отклонение плана 2018 (без плат.) от оконч.ПФХД</t>
  </si>
  <si>
    <t xml:space="preserve">Арендная плата за пользование имуществом</t>
  </si>
  <si>
    <t xml:space="preserve">откл-я с 2017 г</t>
  </si>
  <si>
    <t xml:space="preserve">Услуги по содержанию имуществом</t>
  </si>
  <si>
    <t xml:space="preserve">организация контейнерной площадки</t>
  </si>
  <si>
    <t xml:space="preserve">тех.обслуживание (а/м), мойка автомашин</t>
  </si>
  <si>
    <t xml:space="preserve">диагностика автомобиля к техосмотру</t>
  </si>
  <si>
    <t xml:space="preserve">шиномонтаж</t>
  </si>
  <si>
    <t xml:space="preserve">стирка белья</t>
  </si>
  <si>
    <t xml:space="preserve">зарядка огнетушителей</t>
  </si>
  <si>
    <t xml:space="preserve">дезинсекция, дератизация</t>
  </si>
  <si>
    <t xml:space="preserve">благоустройство (обрезка деревьев, асфальтирование)</t>
  </si>
  <si>
    <t xml:space="preserve">ФОНД КАПИТАЛЬНОГО РЕМОНТА</t>
  </si>
  <si>
    <t xml:space="preserve">проверка дымоходов,вентиляц.(обслуживание)</t>
  </si>
  <si>
    <t xml:space="preserve">анализ огнеупорного покрытия</t>
  </si>
  <si>
    <t xml:space="preserve">пропитка (огнезащитная обработка) деревян.конструкций</t>
  </si>
  <si>
    <t xml:space="preserve">проведение испытаний лестницы и противопожарного водопровода.</t>
  </si>
  <si>
    <t xml:space="preserve">проведение испытаний пожарного крана</t>
  </si>
  <si>
    <t xml:space="preserve">замер сопротивления изоляции эл. оборудования и устройств заземления</t>
  </si>
  <si>
    <r>
      <rPr>
        <i val="true"/>
        <sz val="10"/>
        <rFont val="Arial Cyr"/>
        <family val="0"/>
        <charset val="204"/>
      </rPr>
      <t xml:space="preserve">общедомовые расходы,</t>
    </r>
    <r>
      <rPr>
        <b val="true"/>
        <i val="true"/>
        <sz val="10"/>
        <rFont val="Arial Cyr"/>
        <family val="0"/>
        <charset val="204"/>
      </rPr>
      <t xml:space="preserve">домофон</t>
    </r>
  </si>
  <si>
    <t xml:space="preserve">промывка и опрессовка отопительной системы</t>
  </si>
  <si>
    <t xml:space="preserve">ремонт помещения по договорам подряда с юридическими лицами (аварийка)</t>
  </si>
  <si>
    <t xml:space="preserve">контроль технического состояния а/м перед выездом и после выезда на линию</t>
  </si>
  <si>
    <t xml:space="preserve">обслуживание теплосчетчиков,водосчетчиков, тепловых сетей</t>
  </si>
  <si>
    <t xml:space="preserve">заправка картриджей</t>
  </si>
  <si>
    <t xml:space="preserve">ремонт оргтехники</t>
  </si>
  <si>
    <t xml:space="preserve">поверка весового оборудования, мед оборуд</t>
  </si>
  <si>
    <r>
      <rPr>
        <b val="true"/>
        <i val="true"/>
        <sz val="10"/>
        <rFont val="Arial Cyr"/>
        <family val="0"/>
        <charset val="204"/>
      </rPr>
      <t xml:space="preserve">Поверка </t>
    </r>
    <r>
      <rPr>
        <b val="true"/>
        <i val="true"/>
        <u val="single"/>
        <sz val="10"/>
        <rFont val="Arial Cyr"/>
        <family val="0"/>
        <charset val="204"/>
      </rPr>
      <t xml:space="preserve">теплосчетчиков</t>
    </r>
    <r>
      <rPr>
        <b val="true"/>
        <i val="true"/>
        <sz val="10"/>
        <rFont val="Arial Cyr"/>
        <family val="0"/>
        <charset val="204"/>
      </rPr>
      <t xml:space="preserve">, водосчетчиков, электросчетчиков с заменой</t>
    </r>
  </si>
  <si>
    <t xml:space="preserve">ремонт и обслуживание газового оборудования</t>
  </si>
  <si>
    <t xml:space="preserve">ремонт и обслуживание технологического,мед.оборудования,компьютерной техники по годовым договорам</t>
  </si>
  <si>
    <t xml:space="preserve">ремонт технологического оборудования по разовым договорам </t>
  </si>
  <si>
    <t xml:space="preserve">ремонт прочего оборудования</t>
  </si>
  <si>
    <t xml:space="preserve">санитарно-эпидемиологические услуги (анализ песка, на яйцеглист и т.д.)</t>
  </si>
  <si>
    <t xml:space="preserve">акарицидная обработка участков</t>
  </si>
  <si>
    <t xml:space="preserve">оплата баканализов, воды в бассейне</t>
  </si>
  <si>
    <t xml:space="preserve">техническое обслуживание телеф.кабеля (при условии, что линия связи на учете)</t>
  </si>
  <si>
    <t xml:space="preserve">техническое обслуживание автоматич. Котельной (72 сад на Дубраве)</t>
  </si>
  <si>
    <t xml:space="preserve">техобслуживание бассейна и наладка оборудования</t>
  </si>
  <si>
    <t xml:space="preserve">обслуживание лифтов</t>
  </si>
  <si>
    <t xml:space="preserve">обслуживание пожарной сигнализации (техническое обслуживание системы пожарной автоматики)</t>
  </si>
  <si>
    <t xml:space="preserve">за техническое обслуживание оборудования передачи извещений системы пожарной автоматики</t>
  </si>
  <si>
    <r>
      <rPr>
        <i val="true"/>
        <sz val="10"/>
        <rFont val="Arial Cyr"/>
        <family val="0"/>
        <charset val="204"/>
      </rPr>
      <t xml:space="preserve">тревожная кнопка обслуживание, 02,</t>
    </r>
    <r>
      <rPr>
        <u val="single"/>
        <sz val="10"/>
        <rFont val="Arial Cyr"/>
        <family val="0"/>
        <charset val="204"/>
      </rPr>
      <t xml:space="preserve">техническое обслуживание тех.средств охраны</t>
    </r>
  </si>
  <si>
    <r>
      <rPr>
        <i val="true"/>
        <sz val="10"/>
        <rFont val="Arial Cyr"/>
        <family val="0"/>
        <charset val="204"/>
      </rPr>
      <t xml:space="preserve">обслуживание контроля доступа(</t>
    </r>
    <r>
      <rPr>
        <b val="true"/>
        <i val="true"/>
        <sz val="10"/>
        <rFont val="Arial Cyr"/>
        <family val="0"/>
        <charset val="204"/>
      </rPr>
      <t xml:space="preserve">турникета</t>
    </r>
    <r>
      <rPr>
        <i val="true"/>
        <sz val="10"/>
        <rFont val="Arial Cyr"/>
        <family val="0"/>
        <charset val="204"/>
      </rPr>
      <t xml:space="preserve">)</t>
    </r>
  </si>
  <si>
    <t xml:space="preserve">обслуживание видеонаблюдения (установка)</t>
  </si>
  <si>
    <t xml:space="preserve">Вывоз крупногабаритного мусора</t>
  </si>
  <si>
    <t xml:space="preserve">Прочие услуги</t>
  </si>
  <si>
    <t xml:space="preserve">Горячее питание дошкольников,Белка</t>
  </si>
  <si>
    <t xml:space="preserve">Обслуживание автоматизированной системы управления тепловых пунктов</t>
  </si>
  <si>
    <t xml:space="preserve">Изготовление и приобретение бланков </t>
  </si>
  <si>
    <t xml:space="preserve">Монтаж теплосчетчика</t>
  </si>
  <si>
    <t xml:space="preserve">установка автоматических ворот с калиткой</t>
  </si>
  <si>
    <t xml:space="preserve">договора и услуги по мероприятиям</t>
  </si>
  <si>
    <t xml:space="preserve">оргвзнос за участие в конкурсе (деп.)</t>
  </si>
  <si>
    <t xml:space="preserve">страхование тр-та,ГЛОНАС.страх жизни детей</t>
  </si>
  <si>
    <t xml:space="preserve">Экспертиза продуктов питания</t>
  </si>
  <si>
    <t xml:space="preserve">договора подряда с начислениями (кроме договоров по содержанию имущества),шк.13</t>
  </si>
  <si>
    <t xml:space="preserve">диспансеризация муниц. служащих</t>
  </si>
  <si>
    <t xml:space="preserve">пошив концертных костюмов (деп.)</t>
  </si>
  <si>
    <t xml:space="preserve">договора подряда по ЕГЭ, ЕМЭ</t>
  </si>
  <si>
    <t xml:space="preserve">система вентиляции, установка камер виденаблюд.(деп.)</t>
  </si>
  <si>
    <t xml:space="preserve">вневедомствен. охрана, охрана по тревожн.кнопки</t>
  </si>
  <si>
    <t xml:space="preserve">тревожная кнопка установка,охран.сигн.</t>
  </si>
  <si>
    <t xml:space="preserve">установка пожарной сигнализации</t>
  </si>
  <si>
    <t xml:space="preserve">установка речевых систем оповещения  о пожаре</t>
  </si>
  <si>
    <t xml:space="preserve">"электронная очередь записи детей в школу</t>
  </si>
  <si>
    <t xml:space="preserve">Электронная отчетность (ООО СБиС ЭО)</t>
  </si>
  <si>
    <t xml:space="preserve">проектно-сметная документация, разработка технических условий</t>
  </si>
  <si>
    <t xml:space="preserve">Предоставление телефонной канализации </t>
  </si>
  <si>
    <t xml:space="preserve">мониторинг обеспеч.связи АПС и пульта 01</t>
  </si>
  <si>
    <t xml:space="preserve">медосмотр</t>
  </si>
  <si>
    <t xml:space="preserve">подписка</t>
  </si>
  <si>
    <t xml:space="preserve">монтаж локальной вычислительной сети</t>
  </si>
  <si>
    <t xml:space="preserve">медицинское освидетельствование водителей</t>
  </si>
  <si>
    <t xml:space="preserve">оплата автостоянки</t>
  </si>
  <si>
    <t xml:space="preserve">лицензия на программу Астрал</t>
  </si>
  <si>
    <t xml:space="preserve">учебные программы</t>
  </si>
  <si>
    <t xml:space="preserve">программное обслуживание, система Главбух</t>
  </si>
  <si>
    <t xml:space="preserve">услуги по сопровождению кассира</t>
  </si>
  <si>
    <t xml:space="preserve">оплата техпаспорта в БТИ</t>
  </si>
  <si>
    <r>
      <rPr>
        <i val="true"/>
        <sz val="10"/>
        <rFont val="Arial Cyr"/>
        <family val="0"/>
        <charset val="204"/>
      </rPr>
      <t xml:space="preserve">проект земельного участка,оформление карты зем.участка,</t>
    </r>
    <r>
      <rPr>
        <i val="true"/>
        <u val="single"/>
        <sz val="10"/>
        <rFont val="Arial Cyr"/>
        <family val="0"/>
        <charset val="204"/>
      </rPr>
      <t xml:space="preserve">уточн.границ участка</t>
    </r>
  </si>
  <si>
    <t xml:space="preserve">паспортизация и инвентаризация</t>
  </si>
  <si>
    <t xml:space="preserve">Обслуживание программы "Аверс" </t>
  </si>
  <si>
    <t xml:space="preserve">информационные услуги,СМИ,Гарант,Консультант</t>
  </si>
  <si>
    <t xml:space="preserve">юридические услуги, оплата услуг нотариуса</t>
  </si>
  <si>
    <t xml:space="preserve">проведение мероприятий, оказание экскурсионных услуг (деп.)</t>
  </si>
  <si>
    <t xml:space="preserve">Захоронение ТКО (в т.ч.захоронение,утилизация ртут.ламп) (по договору)</t>
  </si>
  <si>
    <t xml:space="preserve">оплата объявлений в газету, реклама</t>
  </si>
  <si>
    <t xml:space="preserve">подготовка дел в архив (переплетные работы)</t>
  </si>
  <si>
    <r>
      <rPr>
        <i val="true"/>
        <sz val="10"/>
        <rFont val="Arial Cyr"/>
        <family val="0"/>
        <charset val="204"/>
      </rPr>
      <t xml:space="preserve">санминимум, семинары в налоговой, </t>
    </r>
    <r>
      <rPr>
        <b val="true"/>
        <i val="true"/>
        <sz val="10"/>
        <rFont val="Arial Cyr"/>
        <family val="0"/>
        <charset val="204"/>
      </rPr>
      <t xml:space="preserve">гигиеническое обучение</t>
    </r>
  </si>
  <si>
    <t xml:space="preserve">Услуги банка (1,6%-1,5% сбербанк, 2,2% карты других банков))</t>
  </si>
  <si>
    <t xml:space="preserve">хим анализы продуктов питания</t>
  </si>
  <si>
    <t xml:space="preserve">договора и услуги по мероприятиям, лимиты по загрязнению, экологический паспорт</t>
  </si>
  <si>
    <t xml:space="preserve">санэпидемзаключение</t>
  </si>
  <si>
    <r>
      <rPr>
        <i val="true"/>
        <sz val="10"/>
        <rFont val="Arial Cyr"/>
        <family val="0"/>
        <charset val="204"/>
      </rPr>
      <t xml:space="preserve">услуги по утилизации компью,видеотехн имц, </t>
    </r>
    <r>
      <rPr>
        <b val="true"/>
        <u val="single"/>
        <sz val="10"/>
        <rFont val="Arial Cyr"/>
        <family val="0"/>
        <charset val="204"/>
      </rPr>
      <t xml:space="preserve">отчет по рез-м энерг. обслед.и спец. оценка условий труда</t>
    </r>
  </si>
  <si>
    <t xml:space="preserve">лицензия на программу </t>
  </si>
  <si>
    <t xml:space="preserve">Защита персональн.данных (обслуж.)</t>
  </si>
  <si>
    <t xml:space="preserve">обслуживание сайта</t>
  </si>
  <si>
    <t xml:space="preserve">Безвозмездные и безвозвратныеперечисления государственным организациям</t>
  </si>
  <si>
    <t xml:space="preserve">Пособия по социальной помощи населению</t>
  </si>
  <si>
    <t xml:space="preserve">опека и приемные семьи за счет обл.бюдж.</t>
  </si>
  <si>
    <t xml:space="preserve">прием семьи кв.пл.бензин и т.д.</t>
  </si>
  <si>
    <t xml:space="preserve">пособие сиротам,др.расходы по прием семьям</t>
  </si>
  <si>
    <t xml:space="preserve">Прочие расходы</t>
  </si>
  <si>
    <t xml:space="preserve">возмещение ущерба,вреда</t>
  </si>
  <si>
    <t xml:space="preserve">приобретение почетных грамот, кубков, медалей, значков, ценных подарков, букетов цветов ,приглашений и др.</t>
  </si>
  <si>
    <t xml:space="preserve">питание судей, тренеров и  учащихся на соревнованих (продукты)</t>
  </si>
  <si>
    <t xml:space="preserve">оплата за регистрацию устава,права собст-ти зданий и земли</t>
  </si>
  <si>
    <t xml:space="preserve">госпошлина (регистрация автомобиля) </t>
  </si>
  <si>
    <t xml:space="preserve">выдача лицензии и свидетельств (госпошлина)</t>
  </si>
  <si>
    <t xml:space="preserve">госпошлина, пеня, штрафы</t>
  </si>
  <si>
    <t xml:space="preserve">плата за загрязнение окружающей среды</t>
  </si>
  <si>
    <t xml:space="preserve">транспортый налог</t>
  </si>
  <si>
    <t xml:space="preserve">налог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мебель, оргтехника,компьютеры (деп.) </t>
  </si>
  <si>
    <t xml:space="preserve">приобретение оборудования, учебников (шк.45) (деп.)</t>
  </si>
  <si>
    <t xml:space="preserve">уличное игровое оборудование шк.-сад 17</t>
  </si>
  <si>
    <t xml:space="preserve">форма для юнармейцев (деп.)</t>
  </si>
  <si>
    <t xml:space="preserve">Приобретение автобусов (1шт.х 2500000)</t>
  </si>
  <si>
    <t xml:space="preserve">Печать на железной оснастке</t>
  </si>
  <si>
    <t xml:space="preserve">приобретение музинструментов</t>
  </si>
  <si>
    <t xml:space="preserve">производственный и хозяйственный инвентарь</t>
  </si>
  <si>
    <t xml:space="preserve">медицинское оборудование, инструмент и т.п.(деп.)</t>
  </si>
  <si>
    <t xml:space="preserve">огнетушители</t>
  </si>
  <si>
    <t xml:space="preserve">морозильник (деп.)</t>
  </si>
  <si>
    <t xml:space="preserve">Игровое оборудование для участка,группы, оборудование и мебель на новые группы</t>
  </si>
  <si>
    <t xml:space="preserve">приобретение жалюзи в актовый зал</t>
  </si>
  <si>
    <t xml:space="preserve">книги для библиотек (библиотечный фонд)</t>
  </si>
  <si>
    <t xml:space="preserve">изготовление стендов, приобрет.классн.дос.,муз.инструм.</t>
  </si>
  <si>
    <t xml:space="preserve">Машины и  комппьютерн.оборудование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родукты питания в ДОУ</t>
  </si>
  <si>
    <t xml:space="preserve">Вода питьевая бутылированная Белка</t>
  </si>
  <si>
    <t xml:space="preserve">Посуда</t>
  </si>
  <si>
    <t xml:space="preserve">одежда</t>
  </si>
  <si>
    <t xml:space="preserve">обувь</t>
  </si>
  <si>
    <t xml:space="preserve">постельные принадлежности на открытие групп</t>
  </si>
  <si>
    <t xml:space="preserve">постельные принадлежности </t>
  </si>
  <si>
    <t xml:space="preserve">прочее(халаты шторы скатерти и т.п.)</t>
  </si>
  <si>
    <t xml:space="preserve">посуда</t>
  </si>
  <si>
    <t xml:space="preserve">игрушки (деп.)</t>
  </si>
  <si>
    <t xml:space="preserve">медикаменты</t>
  </si>
  <si>
    <t xml:space="preserve">ГСМ</t>
  </si>
  <si>
    <t xml:space="preserve">канцелярские (бумага, ручки,тетради, клей и т.п.)</t>
  </si>
  <si>
    <t xml:space="preserve">прочие расходные материалы</t>
  </si>
  <si>
    <t xml:space="preserve">хозяйственные (мыло,порошок, чистящие, веники, электролампочки,ткань, хозяйственный инвентарь: ведра, лопаты, щетки, грабли, и т.д.)</t>
  </si>
  <si>
    <t xml:space="preserve">материалы для учебных целей, химреактивы, химпосуда,мел</t>
  </si>
  <si>
    <t xml:space="preserve">Приобретение оконных блоков, дверей (деп.)</t>
  </si>
  <si>
    <t xml:space="preserve">запчасти к машинам и оборудованию</t>
  </si>
  <si>
    <t xml:space="preserve">ткань, посадочный материал</t>
  </si>
  <si>
    <t xml:space="preserve">строительные материалы и металлоизделия (цемент, песок, известь, пиломатериалы, гвозди, скобяные изделия, линолеум, краска и т.п.) </t>
  </si>
  <si>
    <t xml:space="preserve">приобретение тонера, картриджей и др. расх. мат.</t>
  </si>
  <si>
    <t xml:space="preserve">приобретение тонера, картриджей для бухг-и школ</t>
  </si>
  <si>
    <t xml:space="preserve">мягкий инвентарь</t>
  </si>
  <si>
    <t xml:space="preserve">приобретение справочной литературы</t>
  </si>
  <si>
    <t xml:space="preserve">хозинвентарь</t>
  </si>
  <si>
    <t xml:space="preserve">дрова, уголь</t>
  </si>
  <si>
    <t xml:space="preserve">Двери, светильники </t>
  </si>
  <si>
    <t xml:space="preserve">Увел.стоим.материал.запасов (по кол.детей)</t>
  </si>
  <si>
    <t xml:space="preserve">ВСЕГО</t>
  </si>
  <si>
    <t xml:space="preserve">Продукты питания в ДОУ 2023 год</t>
  </si>
  <si>
    <t xml:space="preserve">местный бюджет</t>
  </si>
  <si>
    <t xml:space="preserve">в том числе</t>
  </si>
  <si>
    <t xml:space="preserve">всего план по бюджету 2023</t>
  </si>
  <si>
    <t xml:space="preserve">КБК 538 0701 02101S6040 611 Доп.кл. 4000000)</t>
  </si>
  <si>
    <t xml:space="preserve">0701 02101J0590 611  Доп.кл. 4000000)</t>
  </si>
  <si>
    <t xml:space="preserve">МБДОУ №72 г.Калуги</t>
  </si>
  <si>
    <t xml:space="preserve">зарплата прочих работников МБДОУ №72  г. Калуги.</t>
  </si>
  <si>
    <t xml:space="preserve">0701 02101S6040 611</t>
  </si>
  <si>
    <t xml:space="preserve">Доп. кл. 4 000 000</t>
  </si>
  <si>
    <t xml:space="preserve">Доп. кл. 4 Л00 001</t>
  </si>
  <si>
    <t xml:space="preserve">местн</t>
  </si>
  <si>
    <t xml:space="preserve">субсидия </t>
  </si>
  <si>
    <t xml:space="preserve">свод</t>
  </si>
  <si>
    <t xml:space="preserve">на 11 месяцев</t>
  </si>
  <si>
    <t xml:space="preserve">прочие работники</t>
  </si>
  <si>
    <t xml:space="preserve">откл-я ноль</t>
  </si>
  <si>
    <t xml:space="preserve">к.ц.</t>
  </si>
  <si>
    <t xml:space="preserve">питание год</t>
  </si>
  <si>
    <t xml:space="preserve">ВСЕГО:</t>
  </si>
  <si>
    <t xml:space="preserve">0701 0210116020 611 (11 мес)</t>
  </si>
  <si>
    <t xml:space="preserve">Наименование учреждений</t>
  </si>
  <si>
    <t xml:space="preserve">КОСГУ 211</t>
  </si>
  <si>
    <t xml:space="preserve">КОСГУ 213</t>
  </si>
  <si>
    <t xml:space="preserve">% учебных расходов</t>
  </si>
  <si>
    <t xml:space="preserve">Учебные расходы</t>
  </si>
  <si>
    <t xml:space="preserve">ИТОГО </t>
  </si>
  <si>
    <t xml:space="preserve">МБДОУ - 72</t>
  </si>
  <si>
    <t xml:space="preserve">Распределение суммы субвенции на 2023 год (расходы на учебники,учебные пособия, технические средства обучения, игры, игрушки)</t>
  </si>
  <si>
    <t xml:space="preserve">Наименование учреждения__________________________________</t>
  </si>
  <si>
    <t xml:space="preserve">МБДОУ № 72 г.Калуги</t>
  </si>
  <si>
    <t xml:space="preserve">1% на уч. Расходы</t>
  </si>
  <si>
    <t xml:space="preserve">Направление расходов (к утверждению)                                                     0701 0210 116 020 611</t>
  </si>
  <si>
    <t xml:space="preserve">Сумма</t>
  </si>
  <si>
    <t xml:space="preserve">КОСГУ</t>
  </si>
  <si>
    <t xml:space="preserve">Оплата командировочных расходов (суточные) в т.ч. на повышение квалификации руководителя и пед.работников</t>
  </si>
  <si>
    <t xml:space="preserve">Интернет, каналы передачи данных (информации)</t>
  </si>
  <si>
    <t xml:space="preserve">Возмещение расходов по оплате транспортных услуг , найму жилого помещения (проживание) (расходы по служебным командировкам, на повышение квалификации руководителя и педработников,участникам и сопровождающим лицам из числа раб-в при участии в олимпиадах, смотрах, конкурсах,конференциях)</t>
  </si>
  <si>
    <t xml:space="preserve">ремонт ТСО ,оборудования и мебели (что относится к учебным целям)</t>
  </si>
  <si>
    <t xml:space="preserve">оплата оргвзноса , связанного с повыш. квалификации пед.раб-в и руковод.работников (командировки , связан.с образ. процессом)</t>
  </si>
  <si>
    <t xml:space="preserve">оргвзнос , расходы по договорам гражданско-правового характера на оказание услуг по проживанию участников и сопровождающих лиц, при участии в районных, областных,всероссийских мероприятиях, смотрах,конкурсах,совещаниях, семинарах,конференциях</t>
  </si>
  <si>
    <t xml:space="preserve">периодические и подписные издания</t>
  </si>
  <si>
    <t xml:space="preserve">монтаж локальной компьютерной сети сети, монтаж ТСО</t>
  </si>
  <si>
    <t xml:space="preserve">программное обеспечение для образовательного процесса( в том числе образовательные программы дошкольного образования)</t>
  </si>
  <si>
    <t xml:space="preserve">Защита персональн.данных (обслуж.),обучение специалистов по работе со средствами защиты</t>
  </si>
  <si>
    <t xml:space="preserve">Мебель для образовательных целей (детская функциональная,сюжетно-ролевая мебель, мягконабивная игровая мебель) кроме мебели для организации питания и сна</t>
  </si>
  <si>
    <t xml:space="preserve">учебно-наглядные пособия (демонстрационные картины,плакаты,модели, муляжи и т.п.)</t>
  </si>
  <si>
    <t xml:space="preserve">Игровое (оборудование и инвентарь), игровые атрибуты</t>
  </si>
  <si>
    <t xml:space="preserve">Уличное игровое  оборудование</t>
  </si>
  <si>
    <t xml:space="preserve">спортоборудование и спортинвентарь (маты, скамейки, стенки и т.п.), детские тренажеры</t>
  </si>
  <si>
    <t xml:space="preserve">Музыкальные инструменты</t>
  </si>
  <si>
    <t xml:space="preserve">Оборудование (звуковое,акустическое, световое) для проведения групповых и общесадовских образовательных мероприятий</t>
  </si>
  <si>
    <t xml:space="preserve">Информационно-коммуникационные и интерактивные средства обучения, технические средства обучения (ТСО)</t>
  </si>
  <si>
    <t xml:space="preserve">канцелярские (бумага, ручки,тетради, клей и т.п.) для организ образ.деят. с детьми</t>
  </si>
  <si>
    <t xml:space="preserve">запчасти к машинам и оборудованию,используемых для учебных целей </t>
  </si>
  <si>
    <t xml:space="preserve">приобретение тонера, картриджей и др. расх. мат. (расходные материалы для ТСО)</t>
  </si>
  <si>
    <t xml:space="preserve">игры, игрушки,игровые атрибуты</t>
  </si>
  <si>
    <t xml:space="preserve">приобретение методической литературы,детской литературы, иллюст. альбомов, электронные пособия и т.п.</t>
  </si>
  <si>
    <t xml:space="preserve">Нераспределенный остаток</t>
  </si>
  <si>
    <t xml:space="preserve">Руководитель</t>
  </si>
  <si>
    <t xml:space="preserve">Начальник отдела бухгалтерского учета                   (Главный бухгалтер)</t>
  </si>
  <si>
    <t xml:space="preserve">2023 год</t>
  </si>
  <si>
    <t xml:space="preserve">компенс.части род.платы</t>
  </si>
  <si>
    <t xml:space="preserve">На 2023 год</t>
  </si>
  <si>
    <t xml:space="preserve">Учреждение</t>
  </si>
  <si>
    <t xml:space="preserve">лицевой счет</t>
  </si>
  <si>
    <t xml:space="preserve">РАЗДЕЛ       ПОДРАЗДЕЛ ЦС    ВР  </t>
  </si>
  <si>
    <t xml:space="preserve">окр.</t>
  </si>
  <si>
    <t xml:space="preserve">ДОУ №72</t>
  </si>
  <si>
    <t xml:space="preserve">2А 650</t>
  </si>
  <si>
    <t xml:space="preserve">10 04 021 011 60 30 323</t>
  </si>
  <si>
    <t xml:space="preserve">2023 г родительская плата</t>
  </si>
  <si>
    <t xml:space="preserve">Код ЭКР</t>
  </si>
  <si>
    <t xml:space="preserve">Наименование расходов</t>
  </si>
  <si>
    <t xml:space="preserve">ДОУ-72 на 2023 год</t>
  </si>
  <si>
    <t xml:space="preserve">Тарифный фонд</t>
  </si>
  <si>
    <t xml:space="preserve">начисления на оплату труда</t>
  </si>
  <si>
    <t xml:space="preserve">Приобретение услуг</t>
  </si>
  <si>
    <t xml:space="preserve">установка телефона</t>
  </si>
  <si>
    <t xml:space="preserve">интернет</t>
  </si>
  <si>
    <t xml:space="preserve">транспортные услуги</t>
  </si>
  <si>
    <t xml:space="preserve">талоны</t>
  </si>
  <si>
    <t xml:space="preserve">коммунальные услуги</t>
  </si>
  <si>
    <t xml:space="preserve">Услуги по содержанию имущества</t>
  </si>
  <si>
    <t xml:space="preserve">ремонт автомашин</t>
  </si>
  <si>
    <t xml:space="preserve">вывоз мусора</t>
  </si>
  <si>
    <t xml:space="preserve">договора подряда с физическими лицами по содержанию имущества</t>
  </si>
  <si>
    <t xml:space="preserve">текущий ремонт помещения</t>
  </si>
  <si>
    <t xml:space="preserve">поверка весового оборудования</t>
  </si>
  <si>
    <t xml:space="preserve">Капитальный ремонт</t>
  </si>
  <si>
    <t xml:space="preserve">Горячее питание</t>
  </si>
  <si>
    <t xml:space="preserve">проживание</t>
  </si>
  <si>
    <r>
      <rPr>
        <sz val="8"/>
        <rFont val="Arial"/>
        <family val="2"/>
      </rPr>
      <t xml:space="preserve">договора подряда с начислениями(кроме договоров по содержанию имущества)   </t>
    </r>
    <r>
      <rPr>
        <b val="true"/>
        <sz val="8"/>
        <rFont val="Arial"/>
        <family val="2"/>
        <charset val="204"/>
      </rPr>
      <t xml:space="preserve">в т.ч.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  <charset val="204"/>
      </rPr>
      <t xml:space="preserve">за сбор родительской платы</t>
    </r>
  </si>
  <si>
    <t xml:space="preserve"> % на договор со Сбербанком</t>
  </si>
  <si>
    <t xml:space="preserve">проведение хим.анализа воды</t>
  </si>
  <si>
    <t xml:space="preserve">программное обслуживание</t>
  </si>
  <si>
    <t xml:space="preserve">типографские расходы</t>
  </si>
  <si>
    <t xml:space="preserve">вывеска</t>
  </si>
  <si>
    <t xml:space="preserve">оплата объявлений в газету</t>
  </si>
  <si>
    <t xml:space="preserve">санминимум, семинары в налоговой</t>
  </si>
  <si>
    <t xml:space="preserve">повышение квалификации</t>
  </si>
  <si>
    <t xml:space="preserve">изготовление бланков</t>
  </si>
  <si>
    <t xml:space="preserve">работа учащихся</t>
  </si>
  <si>
    <t xml:space="preserve">проездные детям</t>
  </si>
  <si>
    <t xml:space="preserve">проездные учреждениям</t>
  </si>
  <si>
    <t xml:space="preserve">Увеличение стоимости основных фондов</t>
  </si>
  <si>
    <t xml:space="preserve">мебель (шкафы, столы, стулья и т.п.)</t>
  </si>
  <si>
    <t xml:space="preserve">спортоборудование (маты, скамейки, стенки и т.п. до 5 тыс.)</t>
  </si>
  <si>
    <t xml:space="preserve">учебно- наглядные пособия</t>
  </si>
  <si>
    <t xml:space="preserve">производственный и хозяйств. инвентарь,инструмент</t>
  </si>
  <si>
    <t xml:space="preserve">медицинский инструментарий</t>
  </si>
  <si>
    <t xml:space="preserve">Игровое оборудование для участка</t>
  </si>
  <si>
    <t xml:space="preserve">Компьютеры</t>
  </si>
  <si>
    <t xml:space="preserve">Принтеры</t>
  </si>
  <si>
    <t xml:space="preserve">Холодильники</t>
  </si>
  <si>
    <t xml:space="preserve">Телевизоры</t>
  </si>
  <si>
    <t xml:space="preserve">Оборудование кухни</t>
  </si>
  <si>
    <t xml:space="preserve">Музыкальное оборудование</t>
  </si>
  <si>
    <t xml:space="preserve">Эл.плита</t>
  </si>
  <si>
    <t xml:space="preserve">Звукоусилив.аппаратура</t>
  </si>
  <si>
    <t xml:space="preserve">Видеокамера</t>
  </si>
  <si>
    <t xml:space="preserve">Центрифуга</t>
  </si>
  <si>
    <t xml:space="preserve">постельные принадлежности</t>
  </si>
  <si>
    <t xml:space="preserve">медикаменты, аптечки</t>
  </si>
  <si>
    <t xml:space="preserve">Продукты питания</t>
  </si>
  <si>
    <t xml:space="preserve">хозяйственные (мыло,порошок, чистящие, веники и т.п.)</t>
  </si>
  <si>
    <t xml:space="preserve">строительные материалы</t>
  </si>
  <si>
    <t xml:space="preserve">Малоценный инвентарь</t>
  </si>
  <si>
    <t xml:space="preserve">аптечки</t>
  </si>
  <si>
    <t xml:space="preserve">приобретение тонера</t>
  </si>
  <si>
    <t xml:space="preserve">приобретение картриджа,дискет</t>
  </si>
  <si>
    <t xml:space="preserve">ткань</t>
  </si>
  <si>
    <t xml:space="preserve">приобретение бланков</t>
  </si>
  <si>
    <t xml:space="preserve">почтовые расходы(конверты,марки)</t>
  </si>
  <si>
    <t xml:space="preserve">призы и сувениры</t>
  </si>
  <si>
    <t xml:space="preserve">материалы для учебных целей</t>
  </si>
  <si>
    <t xml:space="preserve">игры, игрушки</t>
  </si>
  <si>
    <t xml:space="preserve">спортинвентарь (до 1 года)</t>
  </si>
  <si>
    <t xml:space="preserve">культмассовые мероприятия(призы)</t>
  </si>
  <si>
    <t xml:space="preserve">городские мероприятия(призы)</t>
  </si>
  <si>
    <t xml:space="preserve">представительские расходы</t>
  </si>
  <si>
    <t xml:space="preserve">Всего</t>
  </si>
  <si>
    <t xml:space="preserve">Проверка</t>
  </si>
  <si>
    <t xml:space="preserve">контрольная цифра</t>
  </si>
  <si>
    <t xml:space="preserve">к распред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"/>
    <numFmt numFmtId="168" formatCode="0.00"/>
    <numFmt numFmtId="169" formatCode="0.00%"/>
    <numFmt numFmtId="170" formatCode="@"/>
    <numFmt numFmtId="171" formatCode="#,##0.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333399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8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8"/>
      <name val="Arial Cyr"/>
      <family val="2"/>
      <charset val="204"/>
    </font>
    <font>
      <sz val="10"/>
      <color rgb="FF333399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color rgb="FF993366"/>
      <name val="Arial Cyr"/>
      <family val="0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</font>
    <font>
      <b val="true"/>
      <sz val="11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7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1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ПЛАН ЗАКУПОК 2017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39" activeCellId="0" sqref="C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85"/>
    <col collapsed="false" customWidth="true" hidden="false" outlineLevel="0" max="3" min="3" style="3" width="20.41"/>
    <col collapsed="false" customWidth="true" hidden="false" outlineLevel="0" max="4" min="4" style="0" width="12.99"/>
  </cols>
  <sheetData>
    <row r="1" customFormat="false" ht="25.5" hidden="false" customHeight="false" outlineLevel="0" collapsed="false">
      <c r="C1" s="4" t="s">
        <v>0</v>
      </c>
    </row>
    <row r="2" customFormat="false" ht="84.2" hidden="false" customHeight="true" outlineLevel="0" collapsed="false">
      <c r="A2" s="5" t="n">
        <v>2023</v>
      </c>
      <c r="B2" s="6" t="s">
        <v>1</v>
      </c>
      <c r="C2" s="7" t="s">
        <v>2</v>
      </c>
    </row>
    <row r="3" customFormat="false" ht="15" hidden="true" customHeight="false" outlineLevel="0" collapsed="false">
      <c r="A3" s="5"/>
      <c r="B3" s="6"/>
      <c r="C3" s="8"/>
    </row>
    <row r="4" customFormat="false" ht="12.75" hidden="true" customHeight="false" outlineLevel="0" collapsed="false">
      <c r="A4" s="9"/>
      <c r="B4" s="10" t="s">
        <v>3</v>
      </c>
      <c r="C4" s="11"/>
    </row>
    <row r="5" customFormat="false" ht="12.75" hidden="true" customHeight="false" outlineLevel="0" collapsed="false">
      <c r="A5" s="9"/>
      <c r="B5" s="10" t="s">
        <v>4</v>
      </c>
      <c r="C5" s="11"/>
    </row>
    <row r="6" customFormat="false" ht="24" hidden="true" customHeight="true" outlineLevel="0" collapsed="false">
      <c r="A6" s="9"/>
      <c r="B6" s="10" t="s">
        <v>5</v>
      </c>
      <c r="C6" s="11"/>
    </row>
    <row r="7" customFormat="false" ht="21.2" hidden="true" customHeight="true" outlineLevel="0" collapsed="false">
      <c r="A7" s="9"/>
      <c r="B7" s="10" t="s">
        <v>6</v>
      </c>
      <c r="C7" s="12"/>
    </row>
    <row r="8" customFormat="false" ht="25.5" hidden="true" customHeight="true" outlineLevel="0" collapsed="false">
      <c r="A8" s="9"/>
      <c r="B8" s="10" t="s">
        <v>7</v>
      </c>
      <c r="C8" s="11"/>
    </row>
    <row r="9" customFormat="false" ht="18" hidden="true" customHeight="true" outlineLevel="0" collapsed="false">
      <c r="A9" s="9"/>
      <c r="B9" s="10" t="s">
        <v>8</v>
      </c>
      <c r="C9" s="13"/>
    </row>
    <row r="10" customFormat="false" ht="12.75" hidden="true" customHeight="false" outlineLevel="0" collapsed="false">
      <c r="A10" s="9"/>
      <c r="B10" s="10" t="s">
        <v>9</v>
      </c>
      <c r="C10" s="13"/>
    </row>
    <row r="11" customFormat="false" ht="12.75" hidden="true" customHeight="false" outlineLevel="0" collapsed="false">
      <c r="A11" s="9"/>
      <c r="B11" s="10" t="s">
        <v>10</v>
      </c>
      <c r="C11" s="13"/>
    </row>
    <row r="12" customFormat="false" ht="13.5" hidden="false" customHeight="false" outlineLevel="0" collapsed="false">
      <c r="A12" s="14"/>
      <c r="B12" s="15" t="s">
        <v>11</v>
      </c>
      <c r="C12" s="16" t="n">
        <v>650</v>
      </c>
    </row>
    <row r="13" customFormat="false" ht="12.75" hidden="true" customHeight="false" outlineLevel="0" collapsed="false">
      <c r="A13" s="17" t="n">
        <v>210</v>
      </c>
      <c r="B13" s="18" t="s">
        <v>12</v>
      </c>
      <c r="C13" s="19" t="n">
        <f aca="false">C14+C27+C34</f>
        <v>0</v>
      </c>
    </row>
    <row r="14" customFormat="false" ht="13.5" hidden="true" customHeight="false" outlineLevel="0" collapsed="false">
      <c r="A14" s="20" t="n">
        <v>211</v>
      </c>
      <c r="B14" s="21" t="s">
        <v>13</v>
      </c>
      <c r="C14" s="22"/>
    </row>
    <row r="15" customFormat="false" ht="25.5" hidden="true" customHeight="true" outlineLevel="0" collapsed="false">
      <c r="A15" s="23"/>
      <c r="B15" s="24"/>
      <c r="C15" s="25"/>
    </row>
    <row r="16" customFormat="false" ht="12.75" hidden="true" customHeight="true" outlineLevel="0" collapsed="false">
      <c r="A16" s="23"/>
      <c r="B16" s="26" t="s">
        <v>14</v>
      </c>
      <c r="C16" s="25"/>
    </row>
    <row r="17" customFormat="false" ht="12.75" hidden="true" customHeight="true" outlineLevel="0" collapsed="false">
      <c r="A17" s="23"/>
      <c r="B17" s="24" t="s">
        <v>15</v>
      </c>
      <c r="C17" s="25"/>
    </row>
    <row r="18" customFormat="false" ht="25.5" hidden="true" customHeight="false" outlineLevel="0" collapsed="false">
      <c r="A18" s="27"/>
      <c r="B18" s="28" t="s">
        <v>16</v>
      </c>
      <c r="C18" s="29" t="n">
        <f aca="false">(C19-C23)*0.97+C23</f>
        <v>0</v>
      </c>
    </row>
    <row r="19" customFormat="false" ht="25.5" hidden="true" customHeight="false" outlineLevel="0" collapsed="false">
      <c r="A19" s="27"/>
      <c r="B19" s="28" t="s">
        <v>17</v>
      </c>
      <c r="C19" s="29" t="n">
        <f aca="false">SUM(C20:C26)</f>
        <v>0</v>
      </c>
    </row>
    <row r="20" customFormat="false" ht="12.75" hidden="true" customHeight="false" outlineLevel="0" collapsed="false">
      <c r="A20" s="30"/>
      <c r="B20" s="31" t="s">
        <v>18</v>
      </c>
      <c r="C20" s="32"/>
    </row>
    <row r="21" customFormat="false" ht="25.5" hidden="true" customHeight="false" outlineLevel="0" collapsed="false">
      <c r="A21" s="30"/>
      <c r="B21" s="33" t="s">
        <v>19</v>
      </c>
      <c r="C21" s="32"/>
    </row>
    <row r="22" customFormat="false" ht="12.75" hidden="true" customHeight="false" outlineLevel="0" collapsed="false">
      <c r="A22" s="30"/>
      <c r="B22" s="31" t="s">
        <v>20</v>
      </c>
      <c r="C22" s="32"/>
    </row>
    <row r="23" customFormat="false" ht="12.75" hidden="true" customHeight="false" outlineLevel="0" collapsed="false">
      <c r="A23" s="30"/>
      <c r="B23" s="34" t="s">
        <v>21</v>
      </c>
      <c r="C23" s="32"/>
    </row>
    <row r="24" customFormat="false" ht="25.5" hidden="true" customHeight="false" outlineLevel="0" collapsed="false">
      <c r="A24" s="30"/>
      <c r="B24" s="33" t="s">
        <v>22</v>
      </c>
      <c r="C24" s="32"/>
    </row>
    <row r="25" customFormat="false" ht="21.2" hidden="true" customHeight="true" outlineLevel="0" collapsed="false">
      <c r="A25" s="30"/>
      <c r="B25" s="35" t="s">
        <v>23</v>
      </c>
      <c r="C25" s="32"/>
    </row>
    <row r="26" customFormat="false" ht="15" hidden="true" customHeight="true" outlineLevel="0" collapsed="false">
      <c r="A26" s="36"/>
      <c r="B26" s="37" t="s">
        <v>24</v>
      </c>
      <c r="C26" s="38"/>
    </row>
    <row r="27" customFormat="false" ht="13.5" hidden="true" customHeight="false" outlineLevel="0" collapsed="false">
      <c r="A27" s="39" t="n">
        <v>212</v>
      </c>
      <c r="B27" s="40" t="s">
        <v>25</v>
      </c>
      <c r="C27" s="41" t="n">
        <f aca="false">SUM(C28:C32)</f>
        <v>0</v>
      </c>
    </row>
    <row r="28" customFormat="false" ht="12.75" hidden="true" customHeight="true" outlineLevel="0" collapsed="false">
      <c r="A28" s="42" t="n">
        <v>212</v>
      </c>
      <c r="B28" s="43" t="s">
        <v>26</v>
      </c>
      <c r="C28" s="44"/>
    </row>
    <row r="29" customFormat="false" ht="12.75" hidden="true" customHeight="true" outlineLevel="0" collapsed="false">
      <c r="A29" s="45" t="n">
        <v>212</v>
      </c>
      <c r="B29" s="31"/>
      <c r="C29" s="46"/>
    </row>
    <row r="30" customFormat="false" ht="39.75" hidden="true" customHeight="true" outlineLevel="0" collapsed="false">
      <c r="A30" s="45" t="n">
        <v>212</v>
      </c>
      <c r="B30" s="33" t="s">
        <v>27</v>
      </c>
      <c r="C30" s="46" t="n">
        <v>0</v>
      </c>
    </row>
    <row r="31" customFormat="false" ht="12.75" hidden="true" customHeight="true" outlineLevel="0" collapsed="false">
      <c r="A31" s="45" t="n">
        <v>212</v>
      </c>
      <c r="B31" s="47"/>
      <c r="C31" s="46"/>
    </row>
    <row r="32" customFormat="false" ht="12.75" hidden="true" customHeight="true" outlineLevel="0" collapsed="false">
      <c r="A32" s="45" t="n">
        <v>212</v>
      </c>
      <c r="B32" s="48"/>
      <c r="C32" s="46"/>
    </row>
    <row r="33" customFormat="false" ht="13.7" hidden="true" customHeight="true" outlineLevel="0" collapsed="false">
      <c r="A33" s="49"/>
      <c r="B33" s="50"/>
      <c r="C33" s="51"/>
    </row>
    <row r="34" customFormat="false" ht="13.5" hidden="true" customHeight="false" outlineLevel="0" collapsed="false">
      <c r="A34" s="39" t="n">
        <v>213</v>
      </c>
      <c r="B34" s="40" t="s">
        <v>28</v>
      </c>
      <c r="C34" s="41"/>
    </row>
    <row r="35" customFormat="false" ht="13.5" hidden="true" customHeight="false" outlineLevel="0" collapsed="false">
      <c r="A35" s="52"/>
      <c r="B35" s="53" t="s">
        <v>29</v>
      </c>
      <c r="C35" s="54" t="n">
        <f aca="false">C14*0.302</f>
        <v>0</v>
      </c>
    </row>
    <row r="36" customFormat="false" ht="12.75" hidden="false" customHeight="false" outlineLevel="0" collapsed="false">
      <c r="A36" s="55" t="n">
        <v>220</v>
      </c>
      <c r="B36" s="56" t="s">
        <v>30</v>
      </c>
      <c r="C36" s="57" t="n">
        <f aca="false">C37+C47+C52+C66+C74+C116</f>
        <v>7606730</v>
      </c>
    </row>
    <row r="37" customFormat="false" ht="13.5" hidden="false" customHeight="false" outlineLevel="0" collapsed="false">
      <c r="A37" s="20" t="n">
        <v>221</v>
      </c>
      <c r="B37" s="21" t="s">
        <v>31</v>
      </c>
      <c r="C37" s="22" t="n">
        <f aca="false">SUM(C38:C46)</f>
        <v>36000</v>
      </c>
    </row>
    <row r="38" customFormat="false" ht="13.5" hidden="false" customHeight="false" outlineLevel="0" collapsed="false">
      <c r="A38" s="58" t="n">
        <v>221</v>
      </c>
      <c r="B38" s="59" t="s">
        <v>32</v>
      </c>
      <c r="C38" s="60" t="n">
        <v>36000</v>
      </c>
    </row>
    <row r="39" customFormat="false" ht="12.75" hidden="true" customHeight="false" outlineLevel="0" collapsed="false">
      <c r="A39" s="45" t="n">
        <v>221</v>
      </c>
      <c r="B39" s="31" t="s">
        <v>33</v>
      </c>
      <c r="C39" s="61"/>
    </row>
    <row r="40" customFormat="false" ht="12.75" hidden="true" customHeight="false" outlineLevel="0" collapsed="false">
      <c r="A40" s="45" t="n">
        <v>221</v>
      </c>
      <c r="B40" s="31" t="s">
        <v>34</v>
      </c>
      <c r="C40" s="61"/>
    </row>
    <row r="41" customFormat="false" ht="25.5" hidden="true" customHeight="false" outlineLevel="0" collapsed="false">
      <c r="A41" s="45" t="n">
        <v>221</v>
      </c>
      <c r="B41" s="33" t="s">
        <v>35</v>
      </c>
      <c r="C41" s="61"/>
    </row>
    <row r="42" customFormat="false" ht="12.75" hidden="true" customHeight="false" outlineLevel="0" collapsed="false">
      <c r="A42" s="45" t="n">
        <v>221</v>
      </c>
      <c r="B42" s="33" t="s">
        <v>36</v>
      </c>
      <c r="C42" s="61"/>
    </row>
    <row r="43" customFormat="false" ht="12.75" hidden="true" customHeight="false" outlineLevel="0" collapsed="false">
      <c r="A43" s="62" t="n">
        <v>221</v>
      </c>
      <c r="B43" s="63" t="s">
        <v>37</v>
      </c>
      <c r="C43" s="61"/>
    </row>
    <row r="44" customFormat="false" ht="12.75" hidden="true" customHeight="false" outlineLevel="0" collapsed="false">
      <c r="A44" s="45" t="n">
        <v>221</v>
      </c>
      <c r="B44" s="31" t="s">
        <v>38</v>
      </c>
      <c r="C44" s="61"/>
    </row>
    <row r="45" customFormat="false" ht="12.75" hidden="true" customHeight="false" outlineLevel="0" collapsed="false">
      <c r="A45" s="64" t="n">
        <v>221</v>
      </c>
      <c r="B45" s="65" t="s">
        <v>39</v>
      </c>
      <c r="C45" s="66"/>
    </row>
    <row r="46" customFormat="false" ht="13.5" hidden="true" customHeight="false" outlineLevel="0" collapsed="false">
      <c r="A46" s="49" t="n">
        <v>221</v>
      </c>
      <c r="B46" s="67" t="s">
        <v>40</v>
      </c>
      <c r="C46" s="68"/>
    </row>
    <row r="47" customFormat="false" ht="13.5" hidden="true" customHeight="false" outlineLevel="0" collapsed="false">
      <c r="A47" s="69" t="n">
        <v>222</v>
      </c>
      <c r="B47" s="70" t="s">
        <v>41</v>
      </c>
      <c r="C47" s="71" t="n">
        <f aca="false">SUM(C48:C51)</f>
        <v>0</v>
      </c>
    </row>
    <row r="48" customFormat="false" ht="25.5" hidden="true" customHeight="false" outlineLevel="0" collapsed="false">
      <c r="A48" s="42" t="n">
        <v>222</v>
      </c>
      <c r="B48" s="72" t="s">
        <v>42</v>
      </c>
      <c r="C48" s="44"/>
    </row>
    <row r="49" customFormat="false" ht="12.75" hidden="true" customHeight="false" outlineLevel="0" collapsed="false">
      <c r="A49" s="45" t="n">
        <v>222</v>
      </c>
      <c r="B49" s="31" t="s">
        <v>43</v>
      </c>
      <c r="C49" s="46"/>
    </row>
    <row r="50" customFormat="false" ht="12.75" hidden="true" customHeight="false" outlineLevel="0" collapsed="false">
      <c r="A50" s="45" t="n">
        <v>222</v>
      </c>
      <c r="B50" s="73" t="s">
        <v>44</v>
      </c>
      <c r="C50" s="46"/>
    </row>
    <row r="51" customFormat="false" ht="26.25" hidden="true" customHeight="false" outlineLevel="0" collapsed="false">
      <c r="A51" s="49" t="n">
        <v>222</v>
      </c>
      <c r="B51" s="74" t="s">
        <v>45</v>
      </c>
      <c r="C51" s="51"/>
    </row>
    <row r="52" customFormat="false" ht="13.5" hidden="false" customHeight="false" outlineLevel="0" collapsed="false">
      <c r="A52" s="39" t="n">
        <v>223</v>
      </c>
      <c r="B52" s="40" t="s">
        <v>46</v>
      </c>
      <c r="C52" s="41" t="n">
        <f aca="false">SUM(C53:C60)</f>
        <v>5804000</v>
      </c>
    </row>
    <row r="53" customFormat="false" ht="12.75" hidden="false" customHeight="false" outlineLevel="0" collapsed="false">
      <c r="A53" s="42" t="s">
        <v>47</v>
      </c>
      <c r="B53" s="43" t="s">
        <v>48</v>
      </c>
      <c r="C53" s="44" t="n">
        <v>1143000</v>
      </c>
    </row>
    <row r="54" customFormat="false" ht="12.75" hidden="false" customHeight="false" outlineLevel="0" collapsed="false">
      <c r="A54" s="42" t="s">
        <v>47</v>
      </c>
      <c r="B54" s="31" t="s">
        <v>49</v>
      </c>
      <c r="C54" s="46" t="n">
        <v>1893800</v>
      </c>
    </row>
    <row r="55" customFormat="false" ht="12.75" hidden="false" customHeight="false" outlineLevel="0" collapsed="false">
      <c r="A55" s="42" t="s">
        <v>47</v>
      </c>
      <c r="B55" s="31" t="s">
        <v>50</v>
      </c>
      <c r="C55" s="46" t="n">
        <v>2199700</v>
      </c>
    </row>
    <row r="56" customFormat="false" ht="12.75" hidden="false" customHeight="false" outlineLevel="0" collapsed="false">
      <c r="A56" s="45" t="n">
        <v>223</v>
      </c>
      <c r="B56" s="31" t="s">
        <v>51</v>
      </c>
      <c r="C56" s="46" t="n">
        <v>301500</v>
      </c>
    </row>
    <row r="57" customFormat="false" ht="12.75" hidden="false" customHeight="false" outlineLevel="0" collapsed="false">
      <c r="A57" s="45" t="n">
        <v>223</v>
      </c>
      <c r="B57" s="31" t="s">
        <v>52</v>
      </c>
      <c r="C57" s="46" t="n">
        <v>27000</v>
      </c>
    </row>
    <row r="58" customFormat="false" ht="12.75" hidden="false" customHeight="false" outlineLevel="0" collapsed="false">
      <c r="A58" s="45" t="n">
        <v>223</v>
      </c>
      <c r="B58" s="33" t="s">
        <v>53</v>
      </c>
      <c r="C58" s="75" t="n">
        <v>218200</v>
      </c>
    </row>
    <row r="59" customFormat="false" ht="13.5" hidden="false" customHeight="false" outlineLevel="0" collapsed="false">
      <c r="A59" s="45" t="n">
        <v>223</v>
      </c>
      <c r="B59" s="33" t="s">
        <v>54</v>
      </c>
      <c r="C59" s="46" t="n">
        <v>20800</v>
      </c>
    </row>
    <row r="60" customFormat="false" ht="12.75" hidden="true" customHeight="false" outlineLevel="0" collapsed="false">
      <c r="A60" s="62" t="n">
        <v>223</v>
      </c>
      <c r="B60" s="63" t="s">
        <v>55</v>
      </c>
      <c r="C60" s="51"/>
    </row>
    <row r="61" customFormat="false" ht="12.75" hidden="true" customHeight="false" outlineLevel="0" collapsed="false">
      <c r="A61" s="62"/>
      <c r="B61" s="63" t="s">
        <v>56</v>
      </c>
      <c r="C61" s="76"/>
    </row>
    <row r="62" customFormat="false" ht="12.75" hidden="true" customHeight="false" outlineLevel="0" collapsed="false">
      <c r="A62" s="62"/>
      <c r="B62" s="77" t="s">
        <v>57</v>
      </c>
      <c r="C62" s="78"/>
    </row>
    <row r="63" customFormat="false" ht="12.75" hidden="true" customHeight="false" outlineLevel="0" collapsed="false">
      <c r="A63" s="62"/>
      <c r="B63" s="63" t="s">
        <v>58</v>
      </c>
      <c r="C63" s="76"/>
    </row>
    <row r="64" customFormat="false" ht="25.5" hidden="true" customHeight="false" outlineLevel="0" collapsed="false">
      <c r="A64" s="62"/>
      <c r="B64" s="79" t="s">
        <v>59</v>
      </c>
      <c r="C64" s="76"/>
    </row>
    <row r="65" customFormat="false" ht="13.5" hidden="true" customHeight="false" outlineLevel="0" collapsed="false">
      <c r="A65" s="80"/>
      <c r="B65" s="81" t="s">
        <v>60</v>
      </c>
      <c r="C65" s="76"/>
    </row>
    <row r="66" customFormat="false" ht="26.25" hidden="true" customHeight="false" outlineLevel="0" collapsed="false">
      <c r="A66" s="82" t="n">
        <v>224</v>
      </c>
      <c r="B66" s="83" t="s">
        <v>61</v>
      </c>
      <c r="C66" s="84"/>
    </row>
    <row r="67" customFormat="false" ht="12.75" hidden="true" customHeight="false" outlineLevel="0" collapsed="false">
      <c r="A67" s="42" t="n">
        <v>223</v>
      </c>
      <c r="B67" s="43" t="s">
        <v>46</v>
      </c>
      <c r="C67" s="44"/>
    </row>
    <row r="68" customFormat="false" ht="12.75" hidden="true" customHeight="false" outlineLevel="0" collapsed="false">
      <c r="A68" s="85"/>
      <c r="B68" s="86" t="s">
        <v>62</v>
      </c>
      <c r="C68" s="76"/>
    </row>
    <row r="69" customFormat="false" ht="12.75" hidden="true" customHeight="false" outlineLevel="0" collapsed="false">
      <c r="A69" s="87"/>
      <c r="B69" s="88"/>
      <c r="C69" s="89"/>
    </row>
    <row r="70" customFormat="false" ht="12.75" hidden="true" customHeight="false" outlineLevel="0" collapsed="false">
      <c r="A70" s="87"/>
      <c r="B70" s="88"/>
      <c r="C70" s="89"/>
    </row>
    <row r="71" customFormat="false" ht="12.75" hidden="true" customHeight="false" outlineLevel="0" collapsed="false">
      <c r="A71" s="87"/>
      <c r="B71" s="88"/>
      <c r="C71" s="89"/>
    </row>
    <row r="72" customFormat="false" ht="18" hidden="true" customHeight="true" outlineLevel="0" collapsed="false">
      <c r="A72" s="90"/>
      <c r="B72" s="91"/>
      <c r="C72" s="92"/>
    </row>
    <row r="73" customFormat="false" ht="13.5" hidden="true" customHeight="false" outlineLevel="0" collapsed="false">
      <c r="A73" s="93"/>
      <c r="B73" s="94"/>
      <c r="C73" s="92"/>
    </row>
    <row r="74" customFormat="false" ht="13.5" hidden="false" customHeight="false" outlineLevel="0" collapsed="false">
      <c r="A74" s="39" t="n">
        <v>225</v>
      </c>
      <c r="B74" s="40" t="s">
        <v>63</v>
      </c>
      <c r="C74" s="41" t="n">
        <f aca="false">SUM(C75:C115)</f>
        <v>1228000</v>
      </c>
    </row>
    <row r="75" customFormat="false" ht="27" hidden="true" customHeight="true" outlineLevel="0" collapsed="false">
      <c r="A75" s="42" t="n">
        <v>225</v>
      </c>
      <c r="B75" s="95" t="s">
        <v>64</v>
      </c>
      <c r="C75" s="60"/>
    </row>
    <row r="76" customFormat="false" ht="25.5" hidden="true" customHeight="true" outlineLevel="0" collapsed="false">
      <c r="A76" s="45" t="n">
        <v>225</v>
      </c>
      <c r="B76" s="31" t="s">
        <v>65</v>
      </c>
      <c r="C76" s="60"/>
    </row>
    <row r="77" customFormat="false" ht="12.75" hidden="true" customHeight="false" outlineLevel="0" collapsed="false">
      <c r="A77" s="45" t="n">
        <v>225</v>
      </c>
      <c r="B77" s="31" t="s">
        <v>66</v>
      </c>
      <c r="C77" s="46"/>
    </row>
    <row r="78" customFormat="false" ht="12.75" hidden="true" customHeight="false" outlineLevel="0" collapsed="false">
      <c r="A78" s="45" t="n">
        <v>225</v>
      </c>
      <c r="B78" s="31" t="s">
        <v>67</v>
      </c>
      <c r="C78" s="46"/>
    </row>
    <row r="79" customFormat="false" ht="12.75" hidden="false" customHeight="false" outlineLevel="0" collapsed="false">
      <c r="A79" s="45" t="n">
        <v>225</v>
      </c>
      <c r="B79" s="31" t="s">
        <v>68</v>
      </c>
      <c r="C79" s="61" t="n">
        <v>300000</v>
      </c>
    </row>
    <row r="80" customFormat="false" ht="12.75" hidden="false" customHeight="false" outlineLevel="0" collapsed="false">
      <c r="A80" s="45" t="n">
        <v>225</v>
      </c>
      <c r="B80" s="31" t="s">
        <v>69</v>
      </c>
      <c r="C80" s="46" t="n">
        <v>2000</v>
      </c>
    </row>
    <row r="81" customFormat="false" ht="25.5" hidden="false" customHeight="true" outlineLevel="0" collapsed="false">
      <c r="A81" s="45" t="n">
        <v>225</v>
      </c>
      <c r="B81" s="31" t="s">
        <v>70</v>
      </c>
      <c r="C81" s="61" t="n">
        <v>13000</v>
      </c>
    </row>
    <row r="82" customFormat="false" ht="25.5" hidden="true" customHeight="false" outlineLevel="0" collapsed="false">
      <c r="A82" s="45" t="n">
        <v>225</v>
      </c>
      <c r="B82" s="33" t="s">
        <v>71</v>
      </c>
      <c r="C82" s="61"/>
    </row>
    <row r="83" customFormat="false" ht="12.75" hidden="true" customHeight="false" outlineLevel="0" collapsed="false">
      <c r="A83" s="45" t="n">
        <v>225</v>
      </c>
      <c r="B83" s="31" t="s">
        <v>72</v>
      </c>
      <c r="C83" s="61"/>
    </row>
    <row r="84" customFormat="false" ht="12.75" hidden="true" customHeight="false" outlineLevel="0" collapsed="false">
      <c r="A84" s="45" t="n">
        <v>225</v>
      </c>
      <c r="B84" s="31" t="s">
        <v>73</v>
      </c>
      <c r="C84" s="61"/>
    </row>
    <row r="85" customFormat="false" ht="32.25" hidden="true" customHeight="true" outlineLevel="0" collapsed="false">
      <c r="A85" s="45" t="n">
        <v>225</v>
      </c>
      <c r="B85" s="33" t="s">
        <v>74</v>
      </c>
      <c r="C85" s="61"/>
    </row>
    <row r="86" customFormat="false" ht="25.5" hidden="true" customHeight="false" outlineLevel="0" collapsed="false">
      <c r="A86" s="45" t="n">
        <v>225</v>
      </c>
      <c r="B86" s="33" t="s">
        <v>75</v>
      </c>
      <c r="C86" s="61"/>
    </row>
    <row r="87" customFormat="false" ht="25.5" hidden="false" customHeight="false" outlineLevel="0" collapsed="false">
      <c r="A87" s="45" t="n">
        <v>225</v>
      </c>
      <c r="B87" s="33" t="s">
        <v>76</v>
      </c>
      <c r="C87" s="61" t="n">
        <v>20000</v>
      </c>
    </row>
    <row r="88" customFormat="false" ht="12.75" hidden="true" customHeight="false" outlineLevel="0" collapsed="false">
      <c r="A88" s="45" t="n">
        <v>225</v>
      </c>
      <c r="B88" s="33" t="s">
        <v>77</v>
      </c>
      <c r="C88" s="61"/>
    </row>
    <row r="89" customFormat="false" ht="25.5" hidden="false" customHeight="false" outlineLevel="0" collapsed="false">
      <c r="A89" s="45" t="n">
        <v>225</v>
      </c>
      <c r="B89" s="33" t="s">
        <v>78</v>
      </c>
      <c r="C89" s="61" t="n">
        <v>10000</v>
      </c>
    </row>
    <row r="90" customFormat="false" ht="12.75" hidden="true" customHeight="false" outlineLevel="0" collapsed="false">
      <c r="A90" s="45" t="n">
        <v>225</v>
      </c>
      <c r="B90" s="31" t="s">
        <v>79</v>
      </c>
      <c r="C90" s="61"/>
    </row>
    <row r="91" customFormat="false" ht="25.5" hidden="false" customHeight="false" outlineLevel="0" collapsed="false">
      <c r="A91" s="45" t="n">
        <v>225</v>
      </c>
      <c r="B91" s="33" t="s">
        <v>80</v>
      </c>
      <c r="C91" s="61" t="n">
        <v>170000</v>
      </c>
    </row>
    <row r="92" customFormat="false" ht="25.5" hidden="true" customHeight="false" outlineLevel="0" collapsed="false">
      <c r="A92" s="45" t="n">
        <v>225</v>
      </c>
      <c r="B92" s="33" t="s">
        <v>81</v>
      </c>
      <c r="C92" s="61"/>
    </row>
    <row r="93" customFormat="false" ht="25.5" hidden="true" customHeight="false" outlineLevel="0" collapsed="false">
      <c r="A93" s="45" t="n">
        <v>225</v>
      </c>
      <c r="B93" s="33" t="s">
        <v>82</v>
      </c>
      <c r="C93" s="61"/>
    </row>
    <row r="94" customFormat="false" ht="38.25" hidden="false" customHeight="false" outlineLevel="0" collapsed="false">
      <c r="A94" s="45" t="n">
        <v>225</v>
      </c>
      <c r="B94" s="96" t="s">
        <v>83</v>
      </c>
      <c r="C94" s="61" t="n">
        <v>4700</v>
      </c>
    </row>
    <row r="95" customFormat="false" ht="12.75" hidden="true" customHeight="false" outlineLevel="0" collapsed="false">
      <c r="A95" s="45" t="n">
        <v>225</v>
      </c>
      <c r="B95" s="97" t="s">
        <v>84</v>
      </c>
      <c r="C95" s="61"/>
    </row>
    <row r="96" customFormat="false" ht="12.75" hidden="true" customHeight="false" outlineLevel="0" collapsed="false">
      <c r="A96" s="45" t="n">
        <v>225</v>
      </c>
      <c r="B96" s="96" t="s">
        <v>85</v>
      </c>
      <c r="C96" s="61"/>
    </row>
    <row r="97" customFormat="false" ht="12.75" hidden="false" customHeight="false" outlineLevel="0" collapsed="false">
      <c r="A97" s="45" t="n">
        <v>225</v>
      </c>
      <c r="B97" s="31" t="s">
        <v>86</v>
      </c>
      <c r="C97" s="46" t="n">
        <v>31000</v>
      </c>
    </row>
    <row r="98" customFormat="false" ht="42" hidden="true" customHeight="true" outlineLevel="0" collapsed="false">
      <c r="A98" s="45" t="n">
        <v>225</v>
      </c>
      <c r="B98" s="96" t="s">
        <v>87</v>
      </c>
      <c r="C98" s="61"/>
    </row>
    <row r="99" customFormat="false" ht="25.5" hidden="true" customHeight="false" outlineLevel="0" collapsed="false">
      <c r="A99" s="45" t="n">
        <v>225</v>
      </c>
      <c r="B99" s="33" t="s">
        <v>88</v>
      </c>
      <c r="C99" s="61"/>
    </row>
    <row r="100" customFormat="false" ht="38.25" hidden="true" customHeight="false" outlineLevel="0" collapsed="false">
      <c r="A100" s="45" t="n">
        <v>225</v>
      </c>
      <c r="B100" s="33" t="s">
        <v>89</v>
      </c>
      <c r="C100" s="61"/>
    </row>
    <row r="101" customFormat="false" ht="25.5" hidden="false" customHeight="false" outlineLevel="0" collapsed="false">
      <c r="A101" s="45" t="n">
        <v>225</v>
      </c>
      <c r="B101" s="33" t="s">
        <v>90</v>
      </c>
      <c r="C101" s="98" t="n">
        <v>108500</v>
      </c>
    </row>
    <row r="102" customFormat="false" ht="12.75" hidden="true" customHeight="false" outlineLevel="0" collapsed="false">
      <c r="A102" s="45" t="n">
        <v>225</v>
      </c>
      <c r="B102" s="31" t="s">
        <v>91</v>
      </c>
      <c r="C102" s="61"/>
    </row>
    <row r="103" customFormat="false" ht="25.5" hidden="false" customHeight="false" outlineLevel="0" collapsed="false">
      <c r="A103" s="45" t="n">
        <v>225</v>
      </c>
      <c r="B103" s="99" t="s">
        <v>92</v>
      </c>
      <c r="C103" s="98" t="n">
        <v>15000</v>
      </c>
    </row>
    <row r="104" customFormat="false" ht="15" hidden="false" customHeight="false" outlineLevel="0" collapsed="false">
      <c r="A104" s="45" t="n">
        <v>225</v>
      </c>
      <c r="B104" s="100" t="s">
        <v>93</v>
      </c>
      <c r="C104" s="61" t="n">
        <v>15000</v>
      </c>
    </row>
    <row r="105" customFormat="false" ht="12.75" hidden="false" customHeight="false" outlineLevel="0" collapsed="false">
      <c r="A105" s="45" t="n">
        <v>225</v>
      </c>
      <c r="B105" s="31" t="s">
        <v>94</v>
      </c>
      <c r="C105" s="61" t="n">
        <v>86200</v>
      </c>
    </row>
    <row r="106" customFormat="false" ht="25.5" hidden="true" customHeight="false" outlineLevel="0" collapsed="false">
      <c r="A106" s="45" t="n">
        <v>225</v>
      </c>
      <c r="B106" s="33" t="s">
        <v>95</v>
      </c>
      <c r="C106" s="61"/>
    </row>
    <row r="107" customFormat="false" ht="25.5" hidden="false" customHeight="false" outlineLevel="0" collapsed="false">
      <c r="A107" s="101" t="n">
        <v>225</v>
      </c>
      <c r="B107" s="96" t="s">
        <v>96</v>
      </c>
      <c r="C107" s="61" t="n">
        <v>144000</v>
      </c>
    </row>
    <row r="108" customFormat="false" ht="25.5" hidden="false" customHeight="false" outlineLevel="0" collapsed="false">
      <c r="A108" s="45" t="n">
        <v>225</v>
      </c>
      <c r="B108" s="33" t="s">
        <v>97</v>
      </c>
      <c r="C108" s="61" t="n">
        <v>70000</v>
      </c>
    </row>
    <row r="109" customFormat="false" ht="12.2" hidden="false" customHeight="true" outlineLevel="0" collapsed="false">
      <c r="A109" s="45" t="n">
        <v>225</v>
      </c>
      <c r="B109" s="33" t="s">
        <v>98</v>
      </c>
      <c r="C109" s="61" t="n">
        <v>40000</v>
      </c>
    </row>
    <row r="110" customFormat="false" ht="38.25" hidden="true" customHeight="false" outlineLevel="0" collapsed="false">
      <c r="A110" s="45" t="n">
        <v>225</v>
      </c>
      <c r="B110" s="33" t="s">
        <v>99</v>
      </c>
      <c r="C110" s="61"/>
    </row>
    <row r="111" customFormat="false" ht="38.25" hidden="false" customHeight="false" outlineLevel="0" collapsed="false">
      <c r="A111" s="45" t="n">
        <v>225</v>
      </c>
      <c r="B111" s="33" t="s">
        <v>100</v>
      </c>
      <c r="C111" s="61" t="n">
        <v>8500</v>
      </c>
    </row>
    <row r="112" customFormat="false" ht="38.25" hidden="false" customHeight="false" outlineLevel="0" collapsed="false">
      <c r="A112" s="45" t="n">
        <v>225</v>
      </c>
      <c r="B112" s="33" t="s">
        <v>101</v>
      </c>
      <c r="C112" s="61" t="n">
        <f aca="false">7300+7300</f>
        <v>14600</v>
      </c>
    </row>
    <row r="113" customFormat="false" ht="25.5" hidden="true" customHeight="false" outlineLevel="0" collapsed="false">
      <c r="A113" s="102" t="n">
        <v>225</v>
      </c>
      <c r="B113" s="33" t="s">
        <v>102</v>
      </c>
      <c r="C113" s="61"/>
    </row>
    <row r="114" customFormat="false" ht="13.5" hidden="false" customHeight="false" outlineLevel="0" collapsed="false">
      <c r="A114" s="103" t="n">
        <v>225</v>
      </c>
      <c r="B114" s="104" t="s">
        <v>103</v>
      </c>
      <c r="C114" s="61" t="n">
        <v>175500</v>
      </c>
    </row>
    <row r="115" customFormat="false" ht="13.5" hidden="true" customHeight="false" outlineLevel="0" collapsed="false">
      <c r="A115" s="105" t="n">
        <v>225</v>
      </c>
      <c r="B115" s="106" t="s">
        <v>104</v>
      </c>
      <c r="C115" s="68"/>
    </row>
    <row r="116" customFormat="false" ht="13.5" hidden="false" customHeight="false" outlineLevel="0" collapsed="false">
      <c r="A116" s="39" t="n">
        <v>226</v>
      </c>
      <c r="B116" s="40" t="s">
        <v>105</v>
      </c>
      <c r="C116" s="41" t="n">
        <f aca="false">SUM(C117:C167)</f>
        <v>538730</v>
      </c>
    </row>
    <row r="117" customFormat="false" ht="12.75" hidden="true" customHeight="false" outlineLevel="0" collapsed="false">
      <c r="A117" s="42" t="n">
        <v>226</v>
      </c>
      <c r="B117" s="43" t="s">
        <v>106</v>
      </c>
      <c r="C117" s="107"/>
    </row>
    <row r="118" customFormat="false" ht="25.5" hidden="true" customHeight="false" outlineLevel="0" collapsed="false">
      <c r="A118" s="45" t="n">
        <v>226</v>
      </c>
      <c r="B118" s="33" t="s">
        <v>107</v>
      </c>
      <c r="C118" s="108"/>
    </row>
    <row r="119" customFormat="false" ht="12.75" hidden="false" customHeight="false" outlineLevel="0" collapsed="false">
      <c r="A119" s="45" t="n">
        <v>226</v>
      </c>
      <c r="B119" s="31" t="s">
        <v>108</v>
      </c>
      <c r="C119" s="103" t="n">
        <v>39000</v>
      </c>
    </row>
    <row r="120" customFormat="false" ht="21.75" hidden="true" customHeight="true" outlineLevel="0" collapsed="false">
      <c r="A120" s="45" t="n">
        <v>226</v>
      </c>
      <c r="B120" s="31" t="s">
        <v>109</v>
      </c>
      <c r="C120" s="108"/>
    </row>
    <row r="121" customFormat="false" ht="23.85" hidden="true" customHeight="true" outlineLevel="0" collapsed="false">
      <c r="A121" s="45" t="n">
        <v>226</v>
      </c>
      <c r="B121" s="109" t="s">
        <v>110</v>
      </c>
      <c r="C121" s="108"/>
    </row>
    <row r="122" customFormat="false" ht="12.75" hidden="true" customHeight="false" outlineLevel="0" collapsed="false">
      <c r="A122" s="45" t="n">
        <v>226</v>
      </c>
      <c r="B122" s="33" t="s">
        <v>111</v>
      </c>
      <c r="C122" s="108"/>
    </row>
    <row r="123" customFormat="false" ht="12.75" hidden="true" customHeight="false" outlineLevel="0" collapsed="false">
      <c r="A123" s="45" t="n">
        <v>226</v>
      </c>
      <c r="B123" s="110" t="s">
        <v>112</v>
      </c>
      <c r="C123" s="108"/>
    </row>
    <row r="124" customFormat="false" ht="12.75" hidden="true" customHeight="false" outlineLevel="0" collapsed="false">
      <c r="A124" s="45" t="n">
        <v>226</v>
      </c>
      <c r="B124" s="31" t="s">
        <v>113</v>
      </c>
      <c r="C124" s="108"/>
    </row>
    <row r="125" customFormat="false" ht="12.75" hidden="false" customHeight="false" outlineLevel="0" collapsed="false">
      <c r="A125" s="45" t="n">
        <v>226</v>
      </c>
      <c r="B125" s="96" t="s">
        <v>114</v>
      </c>
      <c r="C125" s="111" t="n">
        <v>36000</v>
      </c>
    </row>
    <row r="126" customFormat="false" ht="38.25" hidden="true" customHeight="false" outlineLevel="0" collapsed="false">
      <c r="A126" s="45" t="n">
        <v>226</v>
      </c>
      <c r="B126" s="110" t="s">
        <v>115</v>
      </c>
      <c r="C126" s="108"/>
    </row>
    <row r="127" customFormat="false" ht="12.75" hidden="true" customHeight="false" outlineLevel="0" collapsed="false">
      <c r="A127" s="45" t="n">
        <v>226</v>
      </c>
      <c r="B127" s="112" t="s">
        <v>116</v>
      </c>
      <c r="C127" s="108"/>
    </row>
    <row r="128" customFormat="false" ht="12.75" hidden="true" customHeight="false" outlineLevel="0" collapsed="false">
      <c r="A128" s="45" t="n">
        <v>226</v>
      </c>
      <c r="B128" s="110" t="s">
        <v>117</v>
      </c>
      <c r="C128" s="108"/>
    </row>
    <row r="129" customFormat="false" ht="12.75" hidden="true" customHeight="false" outlineLevel="0" collapsed="false">
      <c r="A129" s="45" t="n">
        <v>226</v>
      </c>
      <c r="B129" s="112" t="s">
        <v>118</v>
      </c>
      <c r="C129" s="108"/>
    </row>
    <row r="130" customFormat="false" ht="16.5" hidden="true" customHeight="true" outlineLevel="0" collapsed="false">
      <c r="A130" s="45" t="n">
        <v>226</v>
      </c>
      <c r="B130" s="113" t="s">
        <v>119</v>
      </c>
      <c r="C130" s="108"/>
    </row>
    <row r="131" customFormat="false" ht="25.5" hidden="false" customHeight="false" outlineLevel="0" collapsed="false">
      <c r="A131" s="45" t="n">
        <v>226</v>
      </c>
      <c r="B131" s="33" t="s">
        <v>120</v>
      </c>
      <c r="C131" s="61" t="n">
        <v>85100</v>
      </c>
    </row>
    <row r="132" customFormat="false" ht="12.75" hidden="true" customHeight="false" outlineLevel="0" collapsed="false">
      <c r="A132" s="45" t="n">
        <v>226</v>
      </c>
      <c r="B132" s="33" t="s">
        <v>121</v>
      </c>
      <c r="C132" s="108"/>
    </row>
    <row r="133" customFormat="false" ht="12.75" hidden="true" customHeight="false" outlineLevel="0" collapsed="false">
      <c r="A133" s="45" t="n">
        <v>226</v>
      </c>
      <c r="B133" s="33" t="s">
        <v>122</v>
      </c>
      <c r="C133" s="108"/>
    </row>
    <row r="134" customFormat="false" ht="25.5" hidden="true" customHeight="false" outlineLevel="0" collapsed="false">
      <c r="A134" s="45" t="n">
        <v>226</v>
      </c>
      <c r="B134" s="33" t="s">
        <v>123</v>
      </c>
      <c r="C134" s="108"/>
    </row>
    <row r="135" customFormat="false" ht="12.75" hidden="true" customHeight="false" outlineLevel="0" collapsed="false">
      <c r="A135" s="45" t="n">
        <v>226</v>
      </c>
      <c r="B135" s="33" t="s">
        <v>124</v>
      </c>
      <c r="C135" s="108"/>
    </row>
    <row r="136" customFormat="false" ht="25.5" hidden="false" customHeight="false" outlineLevel="0" collapsed="false">
      <c r="A136" s="45" t="n">
        <v>226</v>
      </c>
      <c r="B136" s="96" t="s">
        <v>125</v>
      </c>
      <c r="C136" s="108" t="n">
        <v>5200</v>
      </c>
    </row>
    <row r="137" customFormat="false" ht="25.5" hidden="true" customHeight="false" outlineLevel="0" collapsed="false">
      <c r="A137" s="45" t="n">
        <v>226</v>
      </c>
      <c r="B137" s="33" t="s">
        <v>126</v>
      </c>
      <c r="C137" s="108"/>
    </row>
    <row r="138" customFormat="false" ht="12.75" hidden="true" customHeight="false" outlineLevel="0" collapsed="false">
      <c r="A138" s="45" t="n">
        <v>226</v>
      </c>
      <c r="B138" s="33" t="s">
        <v>127</v>
      </c>
      <c r="C138" s="108"/>
    </row>
    <row r="139" customFormat="false" ht="12.75" hidden="false" customHeight="false" outlineLevel="0" collapsed="false">
      <c r="A139" s="45" t="n">
        <v>226</v>
      </c>
      <c r="B139" s="33" t="s">
        <v>128</v>
      </c>
      <c r="C139" s="61" t="n">
        <v>23000</v>
      </c>
    </row>
    <row r="140" customFormat="false" ht="12.75" hidden="false" customHeight="false" outlineLevel="0" collapsed="false">
      <c r="A140" s="45" t="n">
        <v>226</v>
      </c>
      <c r="B140" s="114" t="s">
        <v>129</v>
      </c>
      <c r="C140" s="61" t="n">
        <v>184000</v>
      </c>
    </row>
    <row r="141" customFormat="false" ht="12.75" hidden="true" customHeight="false" outlineLevel="0" collapsed="false">
      <c r="A141" s="45" t="n">
        <v>226</v>
      </c>
      <c r="B141" s="33" t="s">
        <v>130</v>
      </c>
      <c r="C141" s="111"/>
    </row>
    <row r="142" customFormat="false" ht="12.75" hidden="true" customHeight="false" outlineLevel="0" collapsed="false">
      <c r="A142" s="45" t="n">
        <v>226</v>
      </c>
      <c r="B142" s="115" t="s">
        <v>131</v>
      </c>
      <c r="C142" s="111"/>
    </row>
    <row r="143" customFormat="false" ht="25.5" hidden="true" customHeight="false" outlineLevel="0" collapsed="false">
      <c r="A143" s="45" t="n">
        <v>226</v>
      </c>
      <c r="B143" s="33" t="s">
        <v>132</v>
      </c>
      <c r="C143" s="108"/>
    </row>
    <row r="144" customFormat="false" ht="12.75" hidden="true" customHeight="false" outlineLevel="0" collapsed="false">
      <c r="A144" s="45" t="n">
        <v>226</v>
      </c>
      <c r="B144" s="33" t="s">
        <v>133</v>
      </c>
      <c r="C144" s="108"/>
    </row>
    <row r="145" customFormat="false" ht="12.2" hidden="false" customHeight="true" outlineLevel="0" collapsed="false">
      <c r="A145" s="45" t="n">
        <v>226</v>
      </c>
      <c r="B145" s="114" t="s">
        <v>134</v>
      </c>
      <c r="C145" s="111" t="n">
        <v>4300</v>
      </c>
    </row>
    <row r="146" customFormat="false" ht="12.75" hidden="true" customHeight="false" outlineLevel="0" collapsed="false">
      <c r="A146" s="45" t="n">
        <v>226</v>
      </c>
      <c r="B146" s="33" t="s">
        <v>135</v>
      </c>
      <c r="C146" s="108"/>
    </row>
    <row r="147" customFormat="false" ht="12.75" hidden="true" customHeight="false" outlineLevel="0" collapsed="false">
      <c r="A147" s="45" t="n">
        <v>226</v>
      </c>
      <c r="B147" s="33" t="s">
        <v>136</v>
      </c>
      <c r="C147" s="108"/>
    </row>
    <row r="148" customFormat="false" ht="12.75" hidden="true" customHeight="false" outlineLevel="0" collapsed="false">
      <c r="A148" s="45" t="n">
        <v>226</v>
      </c>
      <c r="B148" s="33" t="s">
        <v>137</v>
      </c>
      <c r="C148" s="108"/>
    </row>
    <row r="149" customFormat="false" ht="12.75" hidden="true" customHeight="false" outlineLevel="0" collapsed="false">
      <c r="A149" s="45" t="n">
        <v>226</v>
      </c>
      <c r="B149" s="33" t="s">
        <v>138</v>
      </c>
      <c r="C149" s="108"/>
    </row>
    <row r="150" customFormat="false" ht="25.5" hidden="true" customHeight="false" outlineLevel="0" collapsed="false">
      <c r="A150" s="45" t="n">
        <v>226</v>
      </c>
      <c r="B150" s="33" t="s">
        <v>139</v>
      </c>
      <c r="C150" s="108"/>
    </row>
    <row r="151" customFormat="false" ht="12.75" hidden="true" customHeight="false" outlineLevel="0" collapsed="false">
      <c r="A151" s="45" t="n">
        <v>226</v>
      </c>
      <c r="B151" s="33" t="s">
        <v>140</v>
      </c>
      <c r="C151" s="108"/>
    </row>
    <row r="152" customFormat="false" ht="12.75" hidden="false" customHeight="false" outlineLevel="0" collapsed="false">
      <c r="A152" s="45" t="n">
        <v>226</v>
      </c>
      <c r="B152" s="96" t="s">
        <v>141</v>
      </c>
      <c r="C152" s="108" t="n">
        <v>26530</v>
      </c>
    </row>
    <row r="153" customFormat="false" ht="25.5" hidden="true" customHeight="false" outlineLevel="0" collapsed="false">
      <c r="A153" s="45" t="n">
        <v>226</v>
      </c>
      <c r="B153" s="33" t="s">
        <v>142</v>
      </c>
      <c r="C153" s="108"/>
    </row>
    <row r="154" customFormat="false" ht="12.75" hidden="true" customHeight="false" outlineLevel="0" collapsed="false">
      <c r="A154" s="45" t="n">
        <v>226</v>
      </c>
      <c r="B154" s="33" t="s">
        <v>143</v>
      </c>
      <c r="C154" s="108"/>
    </row>
    <row r="155" customFormat="false" ht="25.5" hidden="true" customHeight="false" outlineLevel="0" collapsed="false">
      <c r="A155" s="45" t="n">
        <v>226</v>
      </c>
      <c r="B155" s="113" t="s">
        <v>144</v>
      </c>
      <c r="C155" s="108"/>
    </row>
    <row r="156" customFormat="false" ht="38.25" hidden="true" customHeight="false" outlineLevel="0" collapsed="false">
      <c r="A156" s="45" t="n">
        <v>226</v>
      </c>
      <c r="B156" s="33" t="s">
        <v>145</v>
      </c>
      <c r="C156" s="108"/>
    </row>
    <row r="157" customFormat="false" ht="12.75" hidden="true" customHeight="false" outlineLevel="0" collapsed="false">
      <c r="A157" s="45" t="n">
        <v>226</v>
      </c>
      <c r="B157" s="33" t="s">
        <v>146</v>
      </c>
      <c r="C157" s="108"/>
    </row>
    <row r="158" customFormat="false" ht="25.5" hidden="true" customHeight="false" outlineLevel="0" collapsed="false">
      <c r="A158" s="45" t="n">
        <v>226</v>
      </c>
      <c r="B158" s="33" t="s">
        <v>147</v>
      </c>
      <c r="C158" s="111"/>
    </row>
    <row r="159" customFormat="false" ht="25.5" hidden="false" customHeight="false" outlineLevel="0" collapsed="false">
      <c r="A159" s="45" t="n">
        <v>226</v>
      </c>
      <c r="B159" s="33" t="s">
        <v>148</v>
      </c>
      <c r="C159" s="111" t="n">
        <v>46000</v>
      </c>
    </row>
    <row r="160" customFormat="false" ht="25.5" hidden="false" customHeight="false" outlineLevel="0" collapsed="false">
      <c r="A160" s="45" t="n">
        <v>226</v>
      </c>
      <c r="B160" s="116" t="s">
        <v>149</v>
      </c>
      <c r="C160" s="111" t="n">
        <v>85600</v>
      </c>
    </row>
    <row r="161" customFormat="false" ht="12.75" hidden="true" customHeight="false" outlineLevel="0" collapsed="false">
      <c r="A161" s="45" t="n">
        <v>226</v>
      </c>
      <c r="B161" s="33" t="s">
        <v>150</v>
      </c>
      <c r="C161" s="108"/>
    </row>
    <row r="162" customFormat="false" ht="25.5" hidden="true" customHeight="false" outlineLevel="0" collapsed="false">
      <c r="A162" s="45" t="n">
        <v>226</v>
      </c>
      <c r="B162" s="33" t="s">
        <v>151</v>
      </c>
      <c r="C162" s="111"/>
    </row>
    <row r="163" customFormat="false" ht="12.75" hidden="true" customHeight="false" outlineLevel="0" collapsed="false">
      <c r="A163" s="45" t="n">
        <v>226</v>
      </c>
      <c r="B163" s="31" t="s">
        <v>152</v>
      </c>
      <c r="C163" s="108"/>
    </row>
    <row r="164" customFormat="false" ht="38.25" hidden="true" customHeight="false" outlineLevel="0" collapsed="false">
      <c r="A164" s="45" t="n">
        <v>226</v>
      </c>
      <c r="B164" s="79" t="s">
        <v>153</v>
      </c>
      <c r="C164" s="108"/>
    </row>
    <row r="165" customFormat="false" ht="12.75" hidden="true" customHeight="false" outlineLevel="0" collapsed="false">
      <c r="A165" s="45" t="n">
        <v>226</v>
      </c>
      <c r="B165" s="31" t="s">
        <v>154</v>
      </c>
      <c r="C165" s="108"/>
    </row>
    <row r="166" customFormat="false" ht="12.75" hidden="true" customHeight="false" outlineLevel="0" collapsed="false">
      <c r="A166" s="45" t="n">
        <v>226</v>
      </c>
      <c r="B166" s="31" t="s">
        <v>155</v>
      </c>
      <c r="C166" s="108"/>
    </row>
    <row r="167" customFormat="false" ht="23.25" hidden="false" customHeight="true" outlineLevel="0" collapsed="false">
      <c r="A167" s="49" t="n">
        <v>226</v>
      </c>
      <c r="B167" s="117" t="s">
        <v>156</v>
      </c>
      <c r="C167" s="118" t="n">
        <v>4000</v>
      </c>
    </row>
    <row r="168" customFormat="false" ht="38.25" hidden="true" customHeight="false" outlineLevel="0" collapsed="false">
      <c r="A168" s="119" t="n">
        <v>241</v>
      </c>
      <c r="B168" s="120" t="s">
        <v>157</v>
      </c>
      <c r="C168" s="121"/>
    </row>
    <row r="169" customFormat="false" ht="26.25" hidden="true" customHeight="false" outlineLevel="0" collapsed="false">
      <c r="A169" s="20" t="n">
        <v>262</v>
      </c>
      <c r="B169" s="122" t="s">
        <v>158</v>
      </c>
      <c r="C169" s="22" t="n">
        <f aca="false">SUM(C170:C174)</f>
        <v>0</v>
      </c>
    </row>
    <row r="170" customFormat="false" ht="12.75" hidden="true" customHeight="false" outlineLevel="0" collapsed="false">
      <c r="A170" s="42" t="n">
        <v>262</v>
      </c>
      <c r="B170" s="123" t="s">
        <v>159</v>
      </c>
      <c r="C170" s="44"/>
    </row>
    <row r="171" customFormat="false" ht="12.75" hidden="true" customHeight="false" outlineLevel="0" collapsed="false">
      <c r="A171" s="45" t="n">
        <v>262</v>
      </c>
      <c r="B171" s="124" t="s">
        <v>160</v>
      </c>
      <c r="C171" s="46"/>
    </row>
    <row r="172" customFormat="false" ht="12.75" hidden="true" customHeight="false" outlineLevel="0" collapsed="false">
      <c r="A172" s="45"/>
      <c r="B172" s="124"/>
      <c r="C172" s="46"/>
    </row>
    <row r="173" customFormat="false" ht="12.75" hidden="true" customHeight="false" outlineLevel="0" collapsed="false">
      <c r="A173" s="45"/>
      <c r="B173" s="125"/>
      <c r="C173" s="46"/>
    </row>
    <row r="174" customFormat="false" ht="13.5" hidden="true" customHeight="false" outlineLevel="0" collapsed="false">
      <c r="A174" s="49" t="n">
        <v>262</v>
      </c>
      <c r="B174" s="126" t="s">
        <v>161</v>
      </c>
      <c r="C174" s="51"/>
    </row>
    <row r="175" customFormat="false" ht="13.5" hidden="true" customHeight="false" outlineLevel="0" collapsed="false">
      <c r="A175" s="39" t="n">
        <v>290</v>
      </c>
      <c r="B175" s="40" t="s">
        <v>162</v>
      </c>
      <c r="C175" s="41" t="n">
        <f aca="false">SUM(C176:C188)</f>
        <v>0</v>
      </c>
    </row>
    <row r="176" customFormat="false" ht="12.75" hidden="true" customHeight="false" outlineLevel="0" collapsed="false">
      <c r="A176" s="42" t="n">
        <v>290</v>
      </c>
      <c r="B176" s="43" t="s">
        <v>163</v>
      </c>
      <c r="C176" s="127"/>
    </row>
    <row r="177" customFormat="false" ht="17.45" hidden="true" customHeight="true" outlineLevel="0" collapsed="false">
      <c r="A177" s="45" t="n">
        <v>290</v>
      </c>
      <c r="B177" s="31"/>
      <c r="C177" s="111"/>
    </row>
    <row r="178" customFormat="false" ht="38.25" hidden="true" customHeight="false" outlineLevel="0" collapsed="false">
      <c r="A178" s="45" t="n">
        <v>290</v>
      </c>
      <c r="B178" s="33" t="s">
        <v>164</v>
      </c>
      <c r="C178" s="111"/>
    </row>
    <row r="179" customFormat="false" ht="25.5" hidden="true" customHeight="false" outlineLevel="0" collapsed="false">
      <c r="A179" s="45" t="n">
        <v>290</v>
      </c>
      <c r="B179" s="33" t="s">
        <v>165</v>
      </c>
      <c r="C179" s="111"/>
    </row>
    <row r="180" customFormat="false" ht="24.75" hidden="true" customHeight="true" outlineLevel="0" collapsed="false">
      <c r="A180" s="45" t="n">
        <v>290</v>
      </c>
      <c r="B180" s="33" t="s">
        <v>166</v>
      </c>
      <c r="C180" s="111"/>
    </row>
    <row r="181" customFormat="false" ht="12.75" hidden="true" customHeight="false" outlineLevel="0" collapsed="false">
      <c r="A181" s="45" t="n">
        <v>290</v>
      </c>
      <c r="B181" s="31" t="s">
        <v>167</v>
      </c>
      <c r="C181" s="111"/>
    </row>
    <row r="182" customFormat="false" ht="12.75" hidden="true" customHeight="false" outlineLevel="0" collapsed="false">
      <c r="A182" s="128" t="n">
        <v>290</v>
      </c>
      <c r="B182" s="31" t="s">
        <v>168</v>
      </c>
      <c r="C182" s="129"/>
    </row>
    <row r="183" customFormat="false" ht="12.75" hidden="true" customHeight="false" outlineLevel="0" collapsed="false">
      <c r="A183" s="45" t="n">
        <v>290</v>
      </c>
      <c r="B183" s="31" t="s">
        <v>169</v>
      </c>
      <c r="C183" s="46"/>
    </row>
    <row r="184" customFormat="false" ht="12.75" hidden="true" customHeight="false" outlineLevel="0" collapsed="false">
      <c r="A184" s="45" t="n">
        <v>290</v>
      </c>
      <c r="B184" s="97"/>
      <c r="C184" s="111"/>
    </row>
    <row r="185" customFormat="false" ht="16.5" hidden="true" customHeight="true" outlineLevel="0" collapsed="false">
      <c r="A185" s="45" t="n">
        <v>290</v>
      </c>
      <c r="B185" s="31" t="s">
        <v>170</v>
      </c>
      <c r="C185" s="46"/>
    </row>
    <row r="186" customFormat="false" ht="12.75" hidden="true" customHeight="false" outlineLevel="0" collapsed="false">
      <c r="A186" s="45" t="n">
        <v>290</v>
      </c>
      <c r="B186" s="31" t="s">
        <v>171</v>
      </c>
      <c r="C186" s="111"/>
    </row>
    <row r="187" customFormat="false" ht="12.75" hidden="true" customHeight="false" outlineLevel="0" collapsed="false">
      <c r="A187" s="45" t="n">
        <v>290</v>
      </c>
      <c r="B187" s="31" t="s">
        <v>172</v>
      </c>
      <c r="C187" s="111"/>
    </row>
    <row r="188" customFormat="false" ht="13.5" hidden="true" customHeight="false" outlineLevel="0" collapsed="false">
      <c r="A188" s="49" t="n">
        <v>290</v>
      </c>
      <c r="B188" s="130"/>
      <c r="C188" s="118"/>
    </row>
    <row r="189" customFormat="false" ht="12.75" hidden="false" customHeight="false" outlineLevel="0" collapsed="false">
      <c r="A189" s="119" t="n">
        <v>300</v>
      </c>
      <c r="B189" s="120" t="s">
        <v>173</v>
      </c>
      <c r="C189" s="121" t="n">
        <f aca="false">C190+C207+C208</f>
        <v>2407100</v>
      </c>
    </row>
    <row r="190" customFormat="false" ht="13.5" hidden="false" customHeight="false" outlineLevel="0" collapsed="false">
      <c r="A190" s="20" t="n">
        <v>310</v>
      </c>
      <c r="B190" s="122" t="s">
        <v>174</v>
      </c>
      <c r="C190" s="22" t="n">
        <f aca="false">SUM(C191:C206)</f>
        <v>81300</v>
      </c>
    </row>
    <row r="191" customFormat="false" ht="12.75" hidden="true" customHeight="false" outlineLevel="0" collapsed="false">
      <c r="A191" s="42" t="n">
        <v>310</v>
      </c>
      <c r="B191" s="131" t="s">
        <v>175</v>
      </c>
      <c r="C191" s="127"/>
    </row>
    <row r="192" customFormat="false" ht="25.5" hidden="true" customHeight="false" outlineLevel="0" collapsed="false">
      <c r="A192" s="45" t="n">
        <v>310</v>
      </c>
      <c r="B192" s="113" t="s">
        <v>176</v>
      </c>
      <c r="C192" s="111"/>
    </row>
    <row r="193" customFormat="false" ht="12.75" hidden="true" customHeight="false" outlineLevel="0" collapsed="false">
      <c r="A193" s="45" t="n">
        <v>310</v>
      </c>
      <c r="B193" s="113" t="s">
        <v>177</v>
      </c>
      <c r="C193" s="111"/>
    </row>
    <row r="194" customFormat="false" ht="12.75" hidden="true" customHeight="false" outlineLevel="0" collapsed="false">
      <c r="A194" s="45" t="n">
        <v>310</v>
      </c>
      <c r="B194" s="109" t="s">
        <v>178</v>
      </c>
      <c r="C194" s="111"/>
    </row>
    <row r="195" customFormat="false" ht="12.75" hidden="true" customHeight="false" outlineLevel="0" collapsed="false">
      <c r="A195" s="45" t="n">
        <v>310</v>
      </c>
      <c r="B195" s="33" t="s">
        <v>179</v>
      </c>
      <c r="C195" s="111"/>
    </row>
    <row r="196" customFormat="false" ht="12.75" hidden="true" customHeight="false" outlineLevel="0" collapsed="false">
      <c r="A196" s="45" t="n">
        <v>310</v>
      </c>
      <c r="B196" s="33" t="s">
        <v>180</v>
      </c>
      <c r="C196" s="111"/>
    </row>
    <row r="197" customFormat="false" ht="12.75" hidden="true" customHeight="false" outlineLevel="0" collapsed="false">
      <c r="A197" s="45" t="n">
        <v>310</v>
      </c>
      <c r="B197" s="110" t="s">
        <v>181</v>
      </c>
      <c r="C197" s="111"/>
    </row>
    <row r="198" customFormat="false" ht="25.5" hidden="false" customHeight="false" outlineLevel="0" collapsed="false">
      <c r="A198" s="45" t="n">
        <v>310</v>
      </c>
      <c r="B198" s="33" t="s">
        <v>182</v>
      </c>
      <c r="C198" s="111" t="n">
        <v>81300</v>
      </c>
    </row>
    <row r="199" customFormat="false" ht="25.5" hidden="true" customHeight="false" outlineLevel="0" collapsed="false">
      <c r="A199" s="45" t="n">
        <v>310</v>
      </c>
      <c r="B199" s="110" t="s">
        <v>183</v>
      </c>
      <c r="C199" s="111"/>
    </row>
    <row r="200" customFormat="false" ht="12.75" hidden="true" customHeight="false" outlineLevel="0" collapsed="false">
      <c r="A200" s="45" t="n">
        <v>310</v>
      </c>
      <c r="B200" s="33" t="s">
        <v>184</v>
      </c>
      <c r="C200" s="111"/>
    </row>
    <row r="201" customFormat="false" ht="12.75" hidden="true" customHeight="false" outlineLevel="0" collapsed="false">
      <c r="A201" s="45" t="n">
        <v>310</v>
      </c>
      <c r="B201" s="110" t="s">
        <v>185</v>
      </c>
      <c r="C201" s="111"/>
    </row>
    <row r="202" customFormat="false" ht="25.5" hidden="true" customHeight="false" outlineLevel="0" collapsed="false">
      <c r="A202" s="45" t="n">
        <v>310</v>
      </c>
      <c r="B202" s="33" t="s">
        <v>186</v>
      </c>
      <c r="C202" s="111"/>
    </row>
    <row r="203" customFormat="false" ht="12.75" hidden="true" customHeight="false" outlineLevel="0" collapsed="false">
      <c r="A203" s="45" t="n">
        <v>310</v>
      </c>
      <c r="B203" s="113" t="s">
        <v>187</v>
      </c>
      <c r="C203" s="111"/>
    </row>
    <row r="204" customFormat="false" ht="12.75" hidden="true" customHeight="false" outlineLevel="0" collapsed="false">
      <c r="A204" s="45" t="n">
        <v>310</v>
      </c>
      <c r="B204" s="33" t="s">
        <v>188</v>
      </c>
      <c r="C204" s="111"/>
    </row>
    <row r="205" customFormat="false" ht="25.5" hidden="true" customHeight="false" outlineLevel="0" collapsed="false">
      <c r="A205" s="45" t="n">
        <v>310</v>
      </c>
      <c r="B205" s="33" t="s">
        <v>189</v>
      </c>
      <c r="C205" s="111"/>
    </row>
    <row r="206" customFormat="false" ht="13.5" hidden="true" customHeight="false" outlineLevel="0" collapsed="false">
      <c r="A206" s="49" t="n">
        <v>310</v>
      </c>
      <c r="B206" s="74" t="s">
        <v>190</v>
      </c>
      <c r="C206" s="51"/>
    </row>
    <row r="207" customFormat="false" ht="25.5" hidden="true" customHeight="false" outlineLevel="0" collapsed="false">
      <c r="A207" s="119" t="n">
        <v>320</v>
      </c>
      <c r="B207" s="120" t="s">
        <v>191</v>
      </c>
      <c r="C207" s="121"/>
    </row>
    <row r="208" customFormat="false" ht="26.25" hidden="false" customHeight="false" outlineLevel="0" collapsed="false">
      <c r="A208" s="20" t="n">
        <v>340</v>
      </c>
      <c r="B208" s="122" t="s">
        <v>192</v>
      </c>
      <c r="C208" s="22" t="n">
        <f aca="false">SUM(C209:C238)</f>
        <v>2325800</v>
      </c>
    </row>
    <row r="209" customFormat="false" ht="12.75" hidden="false" customHeight="false" outlineLevel="0" collapsed="false">
      <c r="A209" s="42" t="n">
        <v>340</v>
      </c>
      <c r="B209" s="59" t="s">
        <v>193</v>
      </c>
      <c r="C209" s="132" t="n">
        <v>2203800</v>
      </c>
    </row>
    <row r="210" customFormat="false" ht="12.75" hidden="true" customHeight="false" outlineLevel="0" collapsed="false">
      <c r="A210" s="133" t="n">
        <v>340</v>
      </c>
      <c r="B210" s="96" t="s">
        <v>194</v>
      </c>
      <c r="C210" s="46"/>
    </row>
    <row r="211" customFormat="false" ht="12.75" hidden="true" customHeight="false" outlineLevel="0" collapsed="false">
      <c r="A211" s="133" t="n">
        <v>340</v>
      </c>
      <c r="B211" s="33" t="s">
        <v>195</v>
      </c>
      <c r="C211" s="111"/>
    </row>
    <row r="212" customFormat="false" ht="12.75" hidden="true" customHeight="false" outlineLevel="0" collapsed="false">
      <c r="A212" s="133" t="n">
        <v>340</v>
      </c>
      <c r="B212" s="33" t="s">
        <v>196</v>
      </c>
      <c r="C212" s="111"/>
    </row>
    <row r="213" customFormat="false" ht="12.75" hidden="true" customHeight="false" outlineLevel="0" collapsed="false">
      <c r="A213" s="133" t="n">
        <v>340</v>
      </c>
      <c r="B213" s="96"/>
      <c r="C213" s="134"/>
    </row>
    <row r="214" customFormat="false" ht="12.75" hidden="true" customHeight="false" outlineLevel="0" collapsed="false">
      <c r="A214" s="133" t="n">
        <v>340</v>
      </c>
      <c r="B214" s="33" t="s">
        <v>197</v>
      </c>
      <c r="C214" s="111"/>
    </row>
    <row r="215" customFormat="false" ht="25.5" hidden="true" customHeight="false" outlineLevel="0" collapsed="false">
      <c r="A215" s="133" t="n">
        <v>340</v>
      </c>
      <c r="B215" s="33" t="s">
        <v>198</v>
      </c>
      <c r="C215" s="111"/>
    </row>
    <row r="216" customFormat="false" ht="12.75" hidden="true" customHeight="false" outlineLevel="0" collapsed="false">
      <c r="A216" s="133" t="n">
        <v>340</v>
      </c>
      <c r="B216" s="113" t="s">
        <v>199</v>
      </c>
      <c r="C216" s="111"/>
    </row>
    <row r="217" customFormat="false" ht="12.75" hidden="true" customHeight="false" outlineLevel="0" collapsed="false">
      <c r="A217" s="133" t="n">
        <v>340</v>
      </c>
      <c r="B217" s="33" t="s">
        <v>200</v>
      </c>
      <c r="C217" s="111"/>
    </row>
    <row r="218" customFormat="false" ht="12.75" hidden="true" customHeight="false" outlineLevel="0" collapsed="false">
      <c r="A218" s="133" t="n">
        <v>340</v>
      </c>
      <c r="B218" s="31" t="s">
        <v>201</v>
      </c>
      <c r="C218" s="111"/>
    </row>
    <row r="219" customFormat="false" ht="12.75" hidden="true" customHeight="false" outlineLevel="0" collapsed="false">
      <c r="A219" s="133" t="n">
        <v>340</v>
      </c>
      <c r="B219" s="110" t="s">
        <v>202</v>
      </c>
      <c r="C219" s="111"/>
    </row>
    <row r="220" customFormat="false" ht="12.75" hidden="true" customHeight="false" outlineLevel="0" collapsed="false">
      <c r="A220" s="133" t="n">
        <v>340</v>
      </c>
      <c r="B220" s="97" t="s">
        <v>203</v>
      </c>
      <c r="C220" s="111"/>
    </row>
    <row r="221" customFormat="false" ht="12.75" hidden="true" customHeight="false" outlineLevel="0" collapsed="false">
      <c r="A221" s="133" t="n">
        <v>340</v>
      </c>
      <c r="B221" s="31" t="s">
        <v>204</v>
      </c>
      <c r="C221" s="111"/>
    </row>
    <row r="222" customFormat="false" ht="25.5" hidden="true" customHeight="false" outlineLevel="0" collapsed="false">
      <c r="A222" s="133" t="n">
        <v>340</v>
      </c>
      <c r="B222" s="33" t="s">
        <v>205</v>
      </c>
      <c r="C222" s="111"/>
    </row>
    <row r="223" customFormat="false" ht="12.75" hidden="true" customHeight="false" outlineLevel="0" collapsed="false">
      <c r="A223" s="133" t="n">
        <v>340</v>
      </c>
      <c r="B223" s="33" t="s">
        <v>206</v>
      </c>
      <c r="C223" s="111"/>
    </row>
    <row r="224" customFormat="false" ht="51.75" hidden="false" customHeight="false" outlineLevel="0" collapsed="false">
      <c r="A224" s="133" t="n">
        <v>340</v>
      </c>
      <c r="B224" s="33" t="s">
        <v>207</v>
      </c>
      <c r="C224" s="111" t="n">
        <v>122000</v>
      </c>
    </row>
    <row r="225" customFormat="false" ht="25.5" hidden="true" customHeight="false" outlineLevel="0" collapsed="false">
      <c r="A225" s="133" t="n">
        <v>340</v>
      </c>
      <c r="B225" s="33" t="s">
        <v>208</v>
      </c>
      <c r="C225" s="111"/>
    </row>
    <row r="226" customFormat="false" ht="25.5" hidden="true" customHeight="false" outlineLevel="0" collapsed="false">
      <c r="A226" s="133" t="n">
        <v>340</v>
      </c>
      <c r="B226" s="113" t="s">
        <v>209</v>
      </c>
      <c r="C226" s="111"/>
    </row>
    <row r="227" customFormat="false" ht="12.75" hidden="true" customHeight="false" outlineLevel="0" collapsed="false">
      <c r="A227" s="133" t="n">
        <v>340</v>
      </c>
      <c r="B227" s="110"/>
      <c r="C227" s="111"/>
    </row>
    <row r="228" customFormat="false" ht="12.75" hidden="true" customHeight="false" outlineLevel="0" collapsed="false">
      <c r="A228" s="133" t="n">
        <v>340</v>
      </c>
      <c r="B228" s="31" t="s">
        <v>210</v>
      </c>
      <c r="C228" s="111"/>
    </row>
    <row r="229" customFormat="false" ht="12.75" hidden="true" customHeight="false" outlineLevel="0" collapsed="false">
      <c r="A229" s="133" t="n">
        <v>340</v>
      </c>
      <c r="B229" s="31" t="s">
        <v>211</v>
      </c>
      <c r="C229" s="111"/>
    </row>
    <row r="230" customFormat="false" ht="63.75" hidden="true" customHeight="false" outlineLevel="0" collapsed="false">
      <c r="A230" s="133" t="n">
        <v>340</v>
      </c>
      <c r="B230" s="110" t="s">
        <v>212</v>
      </c>
      <c r="C230" s="111"/>
    </row>
    <row r="231" customFormat="false" ht="25.5" hidden="true" customHeight="false" outlineLevel="0" collapsed="false">
      <c r="A231" s="133" t="n">
        <v>340</v>
      </c>
      <c r="B231" s="33" t="s">
        <v>213</v>
      </c>
      <c r="C231" s="111"/>
    </row>
    <row r="232" customFormat="false" ht="25.5" hidden="true" customHeight="false" outlineLevel="0" collapsed="false">
      <c r="A232" s="133" t="n">
        <v>340</v>
      </c>
      <c r="B232" s="33" t="s">
        <v>214</v>
      </c>
      <c r="C232" s="111"/>
    </row>
    <row r="233" customFormat="false" ht="12.75" hidden="true" customHeight="false" outlineLevel="0" collapsed="false">
      <c r="A233" s="133" t="n">
        <v>340</v>
      </c>
      <c r="B233" s="110" t="s">
        <v>215</v>
      </c>
      <c r="C233" s="111"/>
    </row>
    <row r="234" customFormat="false" ht="12.75" hidden="true" customHeight="false" outlineLevel="0" collapsed="false">
      <c r="A234" s="133" t="n">
        <v>340</v>
      </c>
      <c r="B234" s="31" t="s">
        <v>216</v>
      </c>
      <c r="C234" s="111"/>
    </row>
    <row r="235" customFormat="false" ht="12.75" hidden="true" customHeight="false" outlineLevel="0" collapsed="false">
      <c r="A235" s="133" t="n">
        <v>340</v>
      </c>
      <c r="B235" s="97" t="s">
        <v>217</v>
      </c>
      <c r="C235" s="111"/>
    </row>
    <row r="236" customFormat="false" ht="12.75" hidden="true" customHeight="false" outlineLevel="0" collapsed="false">
      <c r="A236" s="133" t="n">
        <v>340</v>
      </c>
      <c r="B236" s="31" t="s">
        <v>218</v>
      </c>
      <c r="C236" s="111"/>
    </row>
    <row r="237" customFormat="false" ht="12.75" hidden="true" customHeight="false" outlineLevel="0" collapsed="false">
      <c r="A237" s="133" t="n">
        <v>340</v>
      </c>
      <c r="B237" s="110" t="s">
        <v>219</v>
      </c>
      <c r="C237" s="111"/>
    </row>
    <row r="238" customFormat="false" ht="13.5" hidden="true" customHeight="false" outlineLevel="0" collapsed="false">
      <c r="A238" s="49" t="n">
        <v>340</v>
      </c>
      <c r="B238" s="67" t="s">
        <v>220</v>
      </c>
      <c r="C238" s="118"/>
    </row>
    <row r="239" customFormat="false" ht="13.5" hidden="false" customHeight="false" outlineLevel="0" collapsed="false">
      <c r="A239" s="135"/>
      <c r="B239" s="136" t="s">
        <v>221</v>
      </c>
      <c r="C239" s="137" t="n">
        <f aca="false">C189+C175+C169+C168+C36+C13</f>
        <v>10013830</v>
      </c>
    </row>
  </sheetData>
  <sheetProtection sheet="true" password="c4f1"/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5.85"/>
  </cols>
  <sheetData>
    <row r="1" customFormat="false" ht="12.75" hidden="true" customHeight="false" outlineLevel="0" collapsed="false">
      <c r="A1" s="138" t="n">
        <v>2019</v>
      </c>
      <c r="B1" s="45" t="n">
        <v>340</v>
      </c>
    </row>
    <row r="2" customFormat="false" ht="12.75" hidden="false" customHeight="false" outlineLevel="0" collapsed="false">
      <c r="A2" s="139" t="s">
        <v>1</v>
      </c>
      <c r="B2" s="140" t="s">
        <v>222</v>
      </c>
    </row>
    <row r="3" customFormat="false" ht="12.75" hidden="false" customHeight="true" outlineLevel="0" collapsed="false">
      <c r="A3" s="141"/>
      <c r="B3" s="63" t="s">
        <v>223</v>
      </c>
      <c r="C3" s="142" t="s">
        <v>224</v>
      </c>
      <c r="D3" s="142"/>
    </row>
    <row r="4" customFormat="false" ht="38.25" hidden="false" customHeight="false" outlineLevel="0" collapsed="false">
      <c r="A4" s="141"/>
      <c r="B4" s="143" t="s">
        <v>225</v>
      </c>
      <c r="C4" s="144" t="s">
        <v>226</v>
      </c>
      <c r="D4" s="144" t="s">
        <v>227</v>
      </c>
    </row>
    <row r="5" customFormat="false" ht="12.75" hidden="false" customHeight="false" outlineLevel="0" collapsed="false">
      <c r="A5" s="141"/>
      <c r="B5" s="145" t="n">
        <v>1</v>
      </c>
      <c r="C5" s="145" t="n">
        <v>0.30559</v>
      </c>
      <c r="D5" s="145" t="n">
        <f aca="false">B5-C5</f>
        <v>0.69441</v>
      </c>
    </row>
    <row r="6" customFormat="false" ht="12.75" hidden="false" customHeight="false" outlineLevel="0" collapsed="false">
      <c r="A6" s="141" t="s">
        <v>228</v>
      </c>
      <c r="B6" s="146" t="n">
        <v>3173600</v>
      </c>
      <c r="C6" s="147" t="n">
        <v>969800</v>
      </c>
      <c r="D6" s="148" t="n">
        <f aca="false">B6-C6</f>
        <v>2203800</v>
      </c>
    </row>
  </sheetData>
  <mergeCells count="1">
    <mergeCell ref="C3:D3"/>
  </mergeCells>
  <printOptions headings="false" gridLines="false" gridLinesSet="true" horizontalCentered="false" verticalCentered="false"/>
  <pageMargins left="0.2" right="0.2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1.28"/>
    <col collapsed="false" customWidth="true" hidden="false" outlineLevel="0" max="3" min="3" style="3" width="19.56"/>
    <col collapsed="false" customWidth="true" hidden="false" outlineLevel="0" max="4" min="4" style="3" width="20.99"/>
    <col collapsed="false" customWidth="true" hidden="false" outlineLevel="0" max="5" min="5" style="0" width="17.99"/>
    <col collapsed="false" customWidth="true" hidden="false" outlineLevel="0" max="6" min="6" style="0" width="13.41"/>
  </cols>
  <sheetData>
    <row r="1" customFormat="false" ht="26.25" hidden="false" customHeight="false" outlineLevel="0" collapsed="false">
      <c r="A1" s="149" t="n">
        <v>2023</v>
      </c>
      <c r="B1" s="150" t="s">
        <v>229</v>
      </c>
      <c r="C1" s="151" t="s">
        <v>230</v>
      </c>
      <c r="D1" s="152" t="s">
        <v>230</v>
      </c>
      <c r="E1" s="153" t="s">
        <v>230</v>
      </c>
      <c r="F1" s="154"/>
    </row>
    <row r="2" customFormat="false" ht="15" hidden="false" customHeight="false" outlineLevel="0" collapsed="false">
      <c r="A2" s="149"/>
      <c r="B2" s="150"/>
      <c r="C2" s="155" t="s">
        <v>231</v>
      </c>
      <c r="D2" s="156" t="s">
        <v>232</v>
      </c>
      <c r="E2" s="157"/>
      <c r="F2" s="158"/>
    </row>
    <row r="3" customFormat="false" ht="15" hidden="false" customHeight="false" outlineLevel="0" collapsed="false">
      <c r="A3" s="149" t="n">
        <v>2023</v>
      </c>
      <c r="B3" s="159" t="s">
        <v>1</v>
      </c>
      <c r="C3" s="160" t="s">
        <v>233</v>
      </c>
      <c r="D3" s="160" t="s">
        <v>234</v>
      </c>
      <c r="E3" s="161" t="s">
        <v>235</v>
      </c>
      <c r="F3" s="154"/>
    </row>
    <row r="4" customFormat="false" ht="15" hidden="false" customHeight="false" outlineLevel="0" collapsed="false">
      <c r="A4" s="149"/>
      <c r="B4" s="159"/>
      <c r="C4" s="162" t="s">
        <v>236</v>
      </c>
      <c r="D4" s="162" t="s">
        <v>236</v>
      </c>
      <c r="E4" s="157"/>
      <c r="F4" s="154"/>
    </row>
    <row r="5" customFormat="false" ht="12.75" hidden="false" customHeight="false" outlineLevel="0" collapsed="false">
      <c r="A5" s="163"/>
      <c r="B5" s="164"/>
      <c r="C5" s="165"/>
      <c r="D5" s="165"/>
      <c r="E5" s="157"/>
      <c r="F5" s="154"/>
    </row>
    <row r="6" customFormat="false" ht="12.75" hidden="false" customHeight="false" outlineLevel="0" collapsed="false">
      <c r="A6" s="163"/>
      <c r="B6" s="164"/>
      <c r="C6" s="165"/>
      <c r="D6" s="165"/>
      <c r="E6" s="157"/>
      <c r="F6" s="154"/>
    </row>
    <row r="7" customFormat="false" ht="12.75" hidden="false" customHeight="false" outlineLevel="0" collapsed="false">
      <c r="A7" s="9"/>
      <c r="B7" s="10"/>
      <c r="C7" s="11"/>
      <c r="D7" s="166"/>
      <c r="E7" s="157"/>
      <c r="F7" s="154"/>
    </row>
    <row r="8" customFormat="false" ht="12.75" hidden="false" customHeight="false" outlineLevel="0" collapsed="false">
      <c r="A8" s="9"/>
      <c r="B8" s="10"/>
      <c r="C8" s="11"/>
      <c r="D8" s="166"/>
      <c r="E8" s="157"/>
      <c r="F8" s="154"/>
    </row>
    <row r="9" customFormat="false" ht="12.75" hidden="false" customHeight="false" outlineLevel="0" collapsed="false">
      <c r="A9" s="9"/>
      <c r="B9" s="10"/>
      <c r="C9" s="11"/>
      <c r="D9" s="166"/>
      <c r="E9" s="157"/>
      <c r="F9" s="154"/>
    </row>
    <row r="10" customFormat="false" ht="14.25" hidden="false" customHeight="false" outlineLevel="0" collapsed="false">
      <c r="A10" s="14"/>
      <c r="B10" s="15" t="s">
        <v>11</v>
      </c>
      <c r="C10" s="167"/>
      <c r="D10" s="168"/>
      <c r="E10" s="157"/>
      <c r="F10" s="154"/>
    </row>
    <row r="11" customFormat="false" ht="12.75" hidden="false" customHeight="false" outlineLevel="0" collapsed="false">
      <c r="A11" s="169" t="n">
        <v>210</v>
      </c>
      <c r="B11" s="169" t="s">
        <v>12</v>
      </c>
      <c r="C11" s="170" t="n">
        <f aca="false">C12+C14</f>
        <v>1972110</v>
      </c>
      <c r="D11" s="171" t="n">
        <f aca="false">D12+D14</f>
        <v>12367960</v>
      </c>
      <c r="E11" s="172" t="n">
        <f aca="false">C11+D11</f>
        <v>14340070</v>
      </c>
      <c r="F11" s="154"/>
    </row>
    <row r="12" customFormat="false" ht="12.75" hidden="false" customHeight="false" outlineLevel="0" collapsed="false">
      <c r="A12" s="173" t="n">
        <v>211</v>
      </c>
      <c r="B12" s="174" t="s">
        <v>13</v>
      </c>
      <c r="C12" s="175" t="n">
        <v>1514680</v>
      </c>
      <c r="D12" s="176" t="n">
        <v>9499200</v>
      </c>
      <c r="E12" s="172" t="n">
        <f aca="false">C12+D12</f>
        <v>11013880</v>
      </c>
      <c r="F12" s="177"/>
    </row>
    <row r="13" customFormat="false" ht="12.75" hidden="false" customHeight="false" outlineLevel="0" collapsed="false">
      <c r="A13" s="30"/>
      <c r="B13" s="178" t="s">
        <v>237</v>
      </c>
      <c r="C13" s="32"/>
      <c r="D13" s="179"/>
      <c r="E13" s="172" t="n">
        <f aca="false">C13+D13</f>
        <v>0</v>
      </c>
      <c r="F13" s="154"/>
    </row>
    <row r="14" customFormat="false" ht="12.75" hidden="false" customHeight="false" outlineLevel="0" collapsed="false">
      <c r="A14" s="173" t="n">
        <v>213</v>
      </c>
      <c r="B14" s="174" t="s">
        <v>28</v>
      </c>
      <c r="C14" s="175" t="n">
        <v>457430</v>
      </c>
      <c r="D14" s="176" t="n">
        <v>2868760</v>
      </c>
      <c r="E14" s="172" t="n">
        <f aca="false">C14+D14</f>
        <v>3326190</v>
      </c>
      <c r="F14" s="177"/>
    </row>
    <row r="15" customFormat="false" ht="12.75" hidden="false" customHeight="false" outlineLevel="0" collapsed="false">
      <c r="A15" s="180"/>
      <c r="B15" s="31" t="s">
        <v>29</v>
      </c>
      <c r="C15" s="181" t="n">
        <f aca="false">C12*0.302</f>
        <v>457433.36</v>
      </c>
      <c r="D15" s="182" t="n">
        <f aca="false">D12*0.302</f>
        <v>2868758.4</v>
      </c>
      <c r="E15" s="183" t="n">
        <f aca="false">C15+D15</f>
        <v>3326191.76</v>
      </c>
      <c r="F15" s="154"/>
    </row>
    <row r="16" customFormat="false" ht="12.75" hidden="false" customHeight="false" outlineLevel="0" collapsed="false">
      <c r="A16" s="27"/>
      <c r="B16" s="184" t="s">
        <v>221</v>
      </c>
      <c r="C16" s="29" t="n">
        <f aca="false">C12+C14</f>
        <v>1972110</v>
      </c>
      <c r="D16" s="185" t="n">
        <f aca="false">D12+D14</f>
        <v>12367960</v>
      </c>
      <c r="E16" s="186" t="n">
        <f aca="false">E12+E14</f>
        <v>14340070</v>
      </c>
      <c r="F16" s="187"/>
    </row>
    <row r="17" customFormat="false" ht="12.75" hidden="false" customHeight="false" outlineLevel="0" collapsed="false">
      <c r="A17" s="188"/>
      <c r="B17" s="189"/>
      <c r="C17" s="190" t="n">
        <f aca="false">C11</f>
        <v>1972110</v>
      </c>
      <c r="D17" s="190" t="n">
        <f aca="false">D11</f>
        <v>12367960</v>
      </c>
    </row>
    <row r="18" customFormat="false" ht="12.75" hidden="false" customHeight="false" outlineLevel="0" collapsed="false">
      <c r="B18" s="191" t="s">
        <v>238</v>
      </c>
      <c r="C18" s="192" t="n">
        <f aca="false">C19-C16</f>
        <v>0</v>
      </c>
      <c r="D18" s="192" t="n">
        <f aca="false">D19-D16</f>
        <v>0</v>
      </c>
    </row>
    <row r="19" customFormat="false" ht="12.75" hidden="false" customHeight="false" outlineLevel="0" collapsed="false">
      <c r="B19" s="193" t="s">
        <v>239</v>
      </c>
      <c r="C19" s="194" t="n">
        <v>1972110</v>
      </c>
      <c r="D19" s="194" t="n">
        <v>12367960</v>
      </c>
    </row>
    <row r="20" customFormat="false" ht="12.75" hidden="false" customHeight="false" outlineLevel="0" collapsed="false">
      <c r="B20" s="195" t="n">
        <v>211</v>
      </c>
      <c r="C20" s="194" t="n">
        <f aca="false">C19/1.302</f>
        <v>1514677.41935484</v>
      </c>
      <c r="D20" s="194" t="n">
        <f aca="false">D19/1.302</f>
        <v>9499201.22887865</v>
      </c>
    </row>
    <row r="22" customFormat="false" ht="12.75" hidden="false" customHeight="false" outlineLevel="0" collapsed="false">
      <c r="A22" s="196" t="n">
        <v>340</v>
      </c>
      <c r="B22" s="197" t="s">
        <v>240</v>
      </c>
      <c r="C22" s="194" t="n">
        <v>969800</v>
      </c>
      <c r="D22" s="198" t="n">
        <v>0</v>
      </c>
      <c r="E22" s="199" t="n">
        <f aca="false">C22+D22</f>
        <v>969800</v>
      </c>
    </row>
    <row r="24" customFormat="false" ht="12.75" hidden="false" customHeight="false" outlineLevel="0" collapsed="false">
      <c r="A24" s="200"/>
      <c r="B24" s="197" t="s">
        <v>241</v>
      </c>
      <c r="C24" s="201" t="n">
        <f aca="false">C16+C22</f>
        <v>2941910</v>
      </c>
      <c r="D24" s="201" t="n">
        <f aca="false">D16+D22</f>
        <v>12367960</v>
      </c>
      <c r="E24" s="202" t="n">
        <f aca="false">E16+E22</f>
        <v>15309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19.41"/>
  </cols>
  <sheetData>
    <row r="1" customFormat="false" ht="45" hidden="false" customHeight="true" outlineLevel="0" collapsed="false">
      <c r="A1" s="203"/>
      <c r="B1" s="204"/>
      <c r="C1" s="204"/>
      <c r="D1" s="204"/>
      <c r="E1" s="204"/>
      <c r="F1" s="204"/>
    </row>
    <row r="2" s="207" customFormat="true" ht="23.25" hidden="false" customHeight="true" outlineLevel="0" collapsed="false">
      <c r="A2" s="205"/>
      <c r="B2" s="206" t="s">
        <v>242</v>
      </c>
      <c r="C2" s="206"/>
      <c r="D2" s="206"/>
      <c r="E2" s="206"/>
      <c r="F2" s="206"/>
    </row>
    <row r="3" customFormat="false" ht="75.75" hidden="false" customHeight="true" outlineLevel="0" collapsed="false">
      <c r="A3" s="208" t="s">
        <v>243</v>
      </c>
      <c r="B3" s="209" t="s">
        <v>244</v>
      </c>
      <c r="C3" s="210" t="s">
        <v>245</v>
      </c>
      <c r="D3" s="211" t="s">
        <v>246</v>
      </c>
      <c r="E3" s="212" t="s">
        <v>247</v>
      </c>
      <c r="F3" s="213" t="s">
        <v>248</v>
      </c>
    </row>
    <row r="4" s="217" customFormat="true" ht="14.25" hidden="false" customHeight="true" outlineLevel="0" collapsed="false">
      <c r="A4" s="214"/>
      <c r="B4" s="215" t="n">
        <v>1</v>
      </c>
      <c r="C4" s="215" t="n">
        <v>2</v>
      </c>
      <c r="D4" s="215" t="n">
        <v>2</v>
      </c>
      <c r="E4" s="215" t="n">
        <v>4</v>
      </c>
      <c r="F4" s="216" t="n">
        <v>5</v>
      </c>
    </row>
    <row r="5" customFormat="false" ht="23.25" hidden="false" customHeight="true" outlineLevel="0" collapsed="false">
      <c r="A5" s="218" t="s">
        <v>249</v>
      </c>
      <c r="B5" s="219" t="n">
        <v>35954730</v>
      </c>
      <c r="C5" s="219" t="n">
        <v>10858330</v>
      </c>
      <c r="D5" s="219" t="n">
        <v>1</v>
      </c>
      <c r="E5" s="219" t="n">
        <v>472860</v>
      </c>
      <c r="F5" s="219" t="n">
        <f aca="false">B5+C5+E5</f>
        <v>47285920</v>
      </c>
    </row>
    <row r="6" customFormat="false" ht="12.75" hidden="false" customHeight="false" outlineLevel="0" collapsed="false">
      <c r="B6" s="220"/>
      <c r="C6" s="220"/>
      <c r="D6" s="220"/>
      <c r="E6" s="220"/>
      <c r="F6" s="220"/>
    </row>
    <row r="7" customFormat="false" ht="12.75" hidden="false" customHeight="false" outlineLevel="0" collapsed="false">
      <c r="B7" s="220"/>
      <c r="C7" s="220"/>
      <c r="D7" s="220"/>
      <c r="E7" s="220"/>
      <c r="F7" s="220"/>
    </row>
    <row r="8" customFormat="false" ht="12.75" hidden="false" customHeight="false" outlineLevel="0" collapsed="false">
      <c r="B8" s="220"/>
      <c r="C8" s="220"/>
      <c r="D8" s="220"/>
      <c r="E8" s="220"/>
      <c r="F8" s="220"/>
    </row>
    <row r="9" customFormat="false" ht="12.75" hidden="false" customHeight="false" outlineLevel="0" collapsed="false">
      <c r="B9" s="220"/>
      <c r="C9" s="220"/>
      <c r="D9" s="220"/>
      <c r="E9" s="220"/>
      <c r="F9" s="220"/>
    </row>
    <row r="10" customFormat="false" ht="12.75" hidden="false" customHeight="false" outlineLevel="0" collapsed="false">
      <c r="B10" s="221"/>
      <c r="C10" s="221"/>
      <c r="D10" s="221"/>
      <c r="E10" s="221"/>
      <c r="F10" s="221"/>
    </row>
    <row r="11" customFormat="false" ht="12.75" hidden="false" customHeight="false" outlineLevel="0" collapsed="false">
      <c r="B11" s="220"/>
      <c r="C11" s="220"/>
      <c r="D11" s="220"/>
      <c r="E11" s="220"/>
      <c r="F11" s="220"/>
    </row>
    <row r="12" customFormat="false" ht="12.75" hidden="false" customHeight="false" outlineLevel="0" collapsed="false">
      <c r="B12" s="220"/>
      <c r="C12" s="220"/>
      <c r="D12" s="220"/>
      <c r="E12" s="220"/>
      <c r="F12" s="220"/>
    </row>
    <row r="13" customFormat="false" ht="12.75" hidden="false" customHeight="false" outlineLevel="0" collapsed="false">
      <c r="B13" s="221"/>
      <c r="C13" s="221"/>
      <c r="D13" s="221"/>
      <c r="E13" s="221"/>
      <c r="F13" s="221"/>
    </row>
    <row r="14" customFormat="false" ht="12.75" hidden="false" customHeight="false" outlineLevel="0" collapsed="false">
      <c r="B14" s="220"/>
      <c r="C14" s="220"/>
      <c r="D14" s="220"/>
      <c r="E14" s="220"/>
      <c r="F14" s="220"/>
    </row>
    <row r="15" customFormat="false" ht="12.75" hidden="false" customHeight="false" outlineLevel="0" collapsed="false">
      <c r="B15" s="220"/>
      <c r="C15" s="220"/>
      <c r="D15" s="220"/>
      <c r="E15" s="220"/>
      <c r="F15" s="220"/>
    </row>
    <row r="16" customFormat="false" ht="12.75" hidden="false" customHeight="false" outlineLevel="0" collapsed="false">
      <c r="B16" s="220"/>
      <c r="C16" s="220"/>
      <c r="D16" s="220"/>
      <c r="E16" s="220"/>
      <c r="F16" s="220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1.28"/>
    <col collapsed="false" customWidth="true" hidden="false" outlineLevel="0" max="2" min="2" style="222" width="16.7"/>
    <col collapsed="false" customWidth="true" hidden="false" outlineLevel="0" max="3" min="3" style="223" width="31.7"/>
  </cols>
  <sheetData>
    <row r="1" customFormat="false" ht="32.25" hidden="false" customHeight="true" outlineLevel="0" collapsed="false">
      <c r="A1" s="224" t="s">
        <v>250</v>
      </c>
      <c r="B1" s="224"/>
      <c r="C1" s="224"/>
    </row>
    <row r="2" customFormat="false" ht="76.5" hidden="false" customHeight="true" outlineLevel="0" collapsed="false">
      <c r="C2" s="225"/>
    </row>
    <row r="3" customFormat="false" ht="28.5" hidden="false" customHeight="true" outlineLevel="0" collapsed="false">
      <c r="A3" s="222" t="s">
        <v>251</v>
      </c>
      <c r="C3" s="226"/>
    </row>
    <row r="4" customFormat="false" ht="34.5" hidden="false" customHeight="true" outlineLevel="0" collapsed="false">
      <c r="A4" s="227" t="s">
        <v>252</v>
      </c>
      <c r="B4" s="6" t="s">
        <v>253</v>
      </c>
      <c r="C4" s="228" t="n">
        <v>472860</v>
      </c>
    </row>
    <row r="5" customFormat="false" ht="45" hidden="false" customHeight="false" outlineLevel="0" collapsed="false">
      <c r="A5" s="229" t="s">
        <v>254</v>
      </c>
      <c r="B5" s="6"/>
      <c r="C5" s="230" t="s">
        <v>255</v>
      </c>
    </row>
    <row r="6" customFormat="false" ht="14.25" hidden="false" customHeight="false" outlineLevel="0" collapsed="false">
      <c r="A6" s="15"/>
      <c r="B6" s="231" t="s">
        <v>256</v>
      </c>
      <c r="C6" s="167"/>
    </row>
    <row r="7" customFormat="false" ht="12.75" hidden="false" customHeight="false" outlineLevel="0" collapsed="false">
      <c r="A7" s="178"/>
      <c r="B7" s="232"/>
      <c r="C7" s="32"/>
    </row>
    <row r="8" customFormat="false" ht="12.75" hidden="false" customHeight="false" outlineLevel="0" collapsed="false">
      <c r="A8" s="178"/>
      <c r="B8" s="232"/>
      <c r="C8" s="32"/>
    </row>
    <row r="9" customFormat="false" ht="51" hidden="false" customHeight="false" outlineLevel="0" collapsed="false">
      <c r="A9" s="233" t="s">
        <v>257</v>
      </c>
      <c r="B9" s="101" t="n">
        <v>212</v>
      </c>
      <c r="C9" s="46"/>
    </row>
    <row r="10" customFormat="false" ht="12.75" hidden="false" customHeight="false" outlineLevel="0" collapsed="false">
      <c r="A10" s="233"/>
      <c r="B10" s="101"/>
      <c r="C10" s="46"/>
    </row>
    <row r="11" customFormat="false" ht="25.5" hidden="false" customHeight="false" outlineLevel="0" collapsed="false">
      <c r="A11" s="232" t="s">
        <v>258</v>
      </c>
      <c r="B11" s="101" t="n">
        <v>221</v>
      </c>
      <c r="C11" s="234"/>
    </row>
    <row r="12" customFormat="false" ht="12.75" hidden="false" customHeight="false" outlineLevel="0" collapsed="false">
      <c r="A12" s="28"/>
      <c r="B12" s="101"/>
      <c r="C12" s="29"/>
    </row>
    <row r="13" customFormat="false" ht="114.75" hidden="false" customHeight="false" outlineLevel="0" collapsed="false">
      <c r="A13" s="232" t="s">
        <v>259</v>
      </c>
      <c r="B13" s="101" t="n">
        <v>212</v>
      </c>
      <c r="C13" s="46"/>
    </row>
    <row r="14" customFormat="false" ht="12.75" hidden="false" customHeight="false" outlineLevel="0" collapsed="false">
      <c r="A14" s="232"/>
      <c r="B14" s="101"/>
      <c r="C14" s="46"/>
    </row>
    <row r="15" customFormat="false" ht="25.5" hidden="false" customHeight="false" outlineLevel="0" collapsed="false">
      <c r="A15" s="232" t="s">
        <v>260</v>
      </c>
      <c r="B15" s="101" t="n">
        <v>225</v>
      </c>
      <c r="C15" s="46"/>
    </row>
    <row r="16" customFormat="false" ht="12.75" hidden="false" customHeight="false" outlineLevel="0" collapsed="false">
      <c r="A16" s="232"/>
      <c r="B16" s="101"/>
      <c r="C16" s="46"/>
    </row>
    <row r="17" customFormat="false" ht="37.5" hidden="false" customHeight="true" outlineLevel="0" collapsed="false">
      <c r="A17" s="125" t="s">
        <v>261</v>
      </c>
      <c r="B17" s="101" t="n">
        <v>226</v>
      </c>
      <c r="C17" s="46"/>
    </row>
    <row r="18" customFormat="false" ht="12.75" hidden="false" customHeight="false" outlineLevel="0" collapsed="false">
      <c r="A18" s="125"/>
      <c r="B18" s="101" t="n">
        <v>226</v>
      </c>
      <c r="C18" s="46"/>
    </row>
    <row r="19" customFormat="false" ht="90" hidden="false" customHeight="true" outlineLevel="0" collapsed="false">
      <c r="A19" s="125" t="s">
        <v>262</v>
      </c>
      <c r="B19" s="101" t="n">
        <v>226</v>
      </c>
      <c r="C19" s="46"/>
    </row>
    <row r="20" customFormat="false" ht="12.75" hidden="false" customHeight="false" outlineLevel="0" collapsed="false">
      <c r="A20" s="232" t="s">
        <v>263</v>
      </c>
      <c r="B20" s="101" t="n">
        <v>226</v>
      </c>
      <c r="C20" s="46"/>
    </row>
    <row r="21" customFormat="false" ht="25.5" hidden="false" customHeight="false" outlineLevel="0" collapsed="false">
      <c r="A21" s="235" t="s">
        <v>264</v>
      </c>
      <c r="B21" s="101" t="n">
        <v>226</v>
      </c>
      <c r="C21" s="46"/>
    </row>
    <row r="22" customFormat="false" ht="51" hidden="false" customHeight="false" outlineLevel="0" collapsed="false">
      <c r="A22" s="232" t="s">
        <v>265</v>
      </c>
      <c r="B22" s="101" t="n">
        <v>226</v>
      </c>
      <c r="C22" s="46"/>
    </row>
    <row r="23" customFormat="false" ht="12.75" hidden="false" customHeight="false" outlineLevel="0" collapsed="false">
      <c r="A23" s="232"/>
      <c r="B23" s="101"/>
      <c r="C23" s="46"/>
    </row>
    <row r="24" customFormat="false" ht="38.25" hidden="false" customHeight="false" outlineLevel="0" collapsed="false">
      <c r="A24" s="125" t="s">
        <v>266</v>
      </c>
      <c r="B24" s="101" t="n">
        <v>226</v>
      </c>
      <c r="C24" s="46"/>
    </row>
    <row r="25" customFormat="false" ht="51" hidden="false" customHeight="false" outlineLevel="0" collapsed="false">
      <c r="A25" s="125" t="s">
        <v>267</v>
      </c>
      <c r="B25" s="101" t="n">
        <v>310</v>
      </c>
      <c r="C25" s="46" t="n">
        <v>142860</v>
      </c>
    </row>
    <row r="26" customFormat="false" ht="38.25" hidden="false" customHeight="false" outlineLevel="0" collapsed="false">
      <c r="A26" s="125" t="s">
        <v>268</v>
      </c>
      <c r="B26" s="101" t="n">
        <v>310</v>
      </c>
      <c r="C26" s="46" t="n">
        <v>50000</v>
      </c>
    </row>
    <row r="27" customFormat="false" ht="25.5" hidden="false" customHeight="false" outlineLevel="0" collapsed="false">
      <c r="A27" s="125" t="s">
        <v>269</v>
      </c>
      <c r="B27" s="101" t="n">
        <v>310</v>
      </c>
      <c r="C27" s="46"/>
    </row>
    <row r="28" customFormat="false" ht="12.75" hidden="false" customHeight="false" outlineLevel="0" collapsed="false">
      <c r="A28" s="125" t="s">
        <v>270</v>
      </c>
      <c r="B28" s="101" t="n">
        <v>310</v>
      </c>
      <c r="C28" s="46"/>
    </row>
    <row r="29" customFormat="false" ht="25.5" hidden="false" customHeight="false" outlineLevel="0" collapsed="false">
      <c r="A29" s="125" t="s">
        <v>271</v>
      </c>
      <c r="B29" s="101" t="n">
        <v>310</v>
      </c>
      <c r="C29" s="46"/>
    </row>
    <row r="30" customFormat="false" ht="18" hidden="false" customHeight="true" outlineLevel="0" collapsed="false">
      <c r="A30" s="125" t="s">
        <v>272</v>
      </c>
      <c r="B30" s="101" t="n">
        <v>310</v>
      </c>
      <c r="C30" s="46"/>
    </row>
    <row r="31" customFormat="false" ht="51" hidden="false" customHeight="false" outlineLevel="0" collapsed="false">
      <c r="A31" s="232" t="s">
        <v>273</v>
      </c>
      <c r="B31" s="101" t="n">
        <v>310</v>
      </c>
      <c r="C31" s="46"/>
    </row>
    <row r="32" customFormat="false" ht="38.25" hidden="false" customHeight="false" outlineLevel="0" collapsed="false">
      <c r="A32" s="232" t="s">
        <v>274</v>
      </c>
      <c r="B32" s="101" t="n">
        <v>310</v>
      </c>
      <c r="C32" s="46"/>
    </row>
    <row r="33" customFormat="false" ht="12.75" hidden="false" customHeight="false" outlineLevel="0" collapsed="false">
      <c r="A33" s="125"/>
      <c r="B33" s="101"/>
      <c r="C33" s="46"/>
    </row>
    <row r="34" customFormat="false" ht="12.75" hidden="false" customHeight="false" outlineLevel="0" collapsed="false">
      <c r="A34" s="232"/>
      <c r="B34" s="101"/>
      <c r="C34" s="46"/>
    </row>
    <row r="35" customFormat="false" ht="25.5" hidden="false" customHeight="false" outlineLevel="0" collapsed="false">
      <c r="A35" s="125" t="s">
        <v>275</v>
      </c>
      <c r="B35" s="101" t="n">
        <v>340</v>
      </c>
      <c r="C35" s="46" t="n">
        <v>150000</v>
      </c>
    </row>
    <row r="36" customFormat="false" ht="38.25" hidden="false" customHeight="false" outlineLevel="0" collapsed="false">
      <c r="A36" s="125" t="s">
        <v>276</v>
      </c>
      <c r="B36" s="101" t="n">
        <v>340</v>
      </c>
      <c r="C36" s="46"/>
    </row>
    <row r="37" customFormat="false" ht="25.5" hidden="false" customHeight="false" outlineLevel="0" collapsed="false">
      <c r="A37" s="125" t="s">
        <v>277</v>
      </c>
      <c r="B37" s="101" t="n">
        <v>340</v>
      </c>
      <c r="C37" s="46"/>
    </row>
    <row r="38" customFormat="false" ht="12.75" hidden="false" customHeight="false" outlineLevel="0" collapsed="false">
      <c r="A38" s="125" t="s">
        <v>278</v>
      </c>
      <c r="B38" s="101" t="n">
        <v>340</v>
      </c>
      <c r="C38" s="46" t="n">
        <v>80000</v>
      </c>
    </row>
    <row r="39" customFormat="false" ht="38.25" hidden="false" customHeight="false" outlineLevel="0" collapsed="false">
      <c r="A39" s="125" t="s">
        <v>279</v>
      </c>
      <c r="B39" s="101" t="n">
        <v>340</v>
      </c>
      <c r="C39" s="46" t="n">
        <v>50000</v>
      </c>
    </row>
    <row r="40" customFormat="false" ht="12.75" hidden="false" customHeight="false" outlineLevel="0" collapsed="false">
      <c r="A40" s="236" t="s">
        <v>221</v>
      </c>
      <c r="B40" s="237"/>
      <c r="C40" s="238" t="n">
        <f aca="false">SUM(C9:C39)</f>
        <v>472860</v>
      </c>
    </row>
    <row r="41" customFormat="false" ht="12.75" hidden="false" customHeight="false" outlineLevel="0" collapsed="false">
      <c r="A41" s="239" t="s">
        <v>280</v>
      </c>
      <c r="B41" s="240"/>
      <c r="C41" s="241" t="n">
        <f aca="false">C4-C40</f>
        <v>0</v>
      </c>
    </row>
    <row r="42" customFormat="false" ht="23.25" hidden="false" customHeight="true" outlineLevel="0" collapsed="false">
      <c r="A42" s="242" t="s">
        <v>281</v>
      </c>
      <c r="B42" s="243"/>
    </row>
    <row r="43" customFormat="false" ht="12.75" hidden="false" customHeight="false" outlineLevel="0" collapsed="false">
      <c r="A43" s="242"/>
      <c r="B43" s="243"/>
    </row>
    <row r="44" customFormat="false" ht="33" hidden="false" customHeight="true" outlineLevel="0" collapsed="false">
      <c r="A44" s="244" t="s">
        <v>282</v>
      </c>
      <c r="B44" s="244"/>
    </row>
  </sheetData>
  <mergeCells count="2">
    <mergeCell ref="A1:C1"/>
    <mergeCell ref="A44:B44"/>
  </mergeCells>
  <printOptions headings="false" gridLines="false" gridLinesSet="true" horizontalCentered="false" verticalCentered="false"/>
  <pageMargins left="0.420138888888889" right="0.290277777777778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5" width="16.84"/>
    <col collapsed="false" customWidth="true" hidden="false" outlineLevel="0" max="2" min="2" style="245" width="8.7"/>
    <col collapsed="false" customWidth="true" hidden="false" outlineLevel="0" max="3" min="3" style="246" width="8.56"/>
    <col collapsed="false" customWidth="true" hidden="false" outlineLevel="0" max="4" min="4" style="246" width="3.99"/>
    <col collapsed="false" customWidth="true" hidden="false" outlineLevel="0" max="5" min="5" style="247" width="21.84"/>
    <col collapsed="false" customWidth="true" hidden="false" outlineLevel="0" max="6" min="6" style="247" width="8.56"/>
    <col collapsed="false" customWidth="true" hidden="false" outlineLevel="0" max="7" min="7" style="248" width="13.85"/>
  </cols>
  <sheetData>
    <row r="1" customFormat="false" ht="13.5" hidden="false" customHeight="true" outlineLevel="0" collapsed="false">
      <c r="A1" s="249" t="s">
        <v>283</v>
      </c>
      <c r="B1" s="250" t="s">
        <v>284</v>
      </c>
      <c r="C1" s="250"/>
      <c r="D1" s="250"/>
      <c r="E1" s="250"/>
      <c r="F1" s="251"/>
      <c r="G1" s="252" t="s">
        <v>285</v>
      </c>
    </row>
    <row r="2" customFormat="false" ht="27" hidden="false" customHeight="false" outlineLevel="0" collapsed="false">
      <c r="A2" s="253" t="s">
        <v>286</v>
      </c>
      <c r="B2" s="254" t="s">
        <v>287</v>
      </c>
      <c r="C2" s="255"/>
      <c r="D2" s="256"/>
      <c r="E2" s="257" t="s">
        <v>288</v>
      </c>
      <c r="F2" s="258" t="s">
        <v>256</v>
      </c>
      <c r="G2" s="259" t="s">
        <v>289</v>
      </c>
    </row>
    <row r="3" customFormat="false" ht="13.5" hidden="false" customHeight="false" outlineLevel="0" collapsed="false">
      <c r="A3" s="260"/>
      <c r="B3" s="260"/>
      <c r="C3" s="261" t="s">
        <v>11</v>
      </c>
      <c r="D3" s="261"/>
      <c r="E3" s="261"/>
      <c r="F3" s="262"/>
      <c r="G3" s="263"/>
    </row>
    <row r="4" customFormat="false" ht="12.75" hidden="false" customHeight="false" outlineLevel="0" collapsed="false">
      <c r="A4" s="264" t="s">
        <v>290</v>
      </c>
      <c r="B4" s="218" t="n">
        <v>20538</v>
      </c>
      <c r="C4" s="265" t="s">
        <v>291</v>
      </c>
      <c r="D4" s="265" t="n">
        <v>0</v>
      </c>
      <c r="E4" s="266" t="s">
        <v>292</v>
      </c>
      <c r="F4" s="267" t="n">
        <v>262</v>
      </c>
      <c r="G4" s="268" t="n">
        <v>140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69" width="31.28"/>
    <col collapsed="false" customWidth="false" hidden="false" outlineLevel="0" max="257" min="3" style="270" width="12.85"/>
  </cols>
  <sheetData>
    <row r="1" customFormat="false" ht="21.75" hidden="false" customHeight="true" outlineLevel="0" collapsed="false">
      <c r="B1" s="271" t="s">
        <v>293</v>
      </c>
    </row>
    <row r="2" s="275" customFormat="true" ht="48" hidden="false" customHeight="true" outlineLevel="0" collapsed="false">
      <c r="A2" s="272" t="s">
        <v>294</v>
      </c>
      <c r="B2" s="273" t="s">
        <v>295</v>
      </c>
      <c r="C2" s="274" t="s">
        <v>296</v>
      </c>
    </row>
    <row r="3" s="279" customFormat="true" ht="32.25" hidden="false" customHeight="true" outlineLevel="0" collapsed="false">
      <c r="A3" s="276" t="n">
        <v>210</v>
      </c>
      <c r="B3" s="277" t="s">
        <v>12</v>
      </c>
      <c r="C3" s="278" t="n">
        <f aca="false">C4+C6+C7</f>
        <v>0</v>
      </c>
    </row>
    <row r="4" s="283" customFormat="true" ht="12.75" hidden="false" customHeight="false" outlineLevel="0" collapsed="false">
      <c r="A4" s="280" t="n">
        <v>211</v>
      </c>
      <c r="B4" s="281" t="s">
        <v>297</v>
      </c>
      <c r="C4" s="282" t="n">
        <v>0</v>
      </c>
    </row>
    <row r="5" s="283" customFormat="true" ht="12.75" hidden="true" customHeight="false" outlineLevel="0" collapsed="false">
      <c r="A5" s="280"/>
      <c r="B5" s="284"/>
      <c r="C5" s="282"/>
    </row>
    <row r="6" s="283" customFormat="true" ht="12.75" hidden="true" customHeight="false" outlineLevel="0" collapsed="false">
      <c r="A6" s="280" t="n">
        <v>212</v>
      </c>
      <c r="B6" s="281" t="s">
        <v>26</v>
      </c>
      <c r="C6" s="282"/>
    </row>
    <row r="7" s="283" customFormat="true" ht="12.75" hidden="false" customHeight="true" outlineLevel="0" collapsed="false">
      <c r="A7" s="280" t="n">
        <v>213</v>
      </c>
      <c r="B7" s="281" t="s">
        <v>298</v>
      </c>
      <c r="C7" s="282" t="n">
        <v>0</v>
      </c>
    </row>
    <row r="8" s="283" customFormat="true" ht="12.75" hidden="true" customHeight="true" outlineLevel="0" collapsed="false">
      <c r="A8" s="280"/>
      <c r="B8" s="284"/>
      <c r="C8" s="285" t="n">
        <f aca="false">C4*26.2%</f>
        <v>0</v>
      </c>
    </row>
    <row r="9" s="283" customFormat="true" ht="12.75" hidden="true" customHeight="true" outlineLevel="0" collapsed="false">
      <c r="A9" s="280"/>
      <c r="B9" s="284"/>
      <c r="C9" s="285"/>
    </row>
    <row r="10" s="289" customFormat="true" ht="15.75" hidden="false" customHeight="false" outlineLevel="0" collapsed="false">
      <c r="A10" s="286" t="n">
        <v>220</v>
      </c>
      <c r="B10" s="287" t="s">
        <v>299</v>
      </c>
      <c r="C10" s="288" t="n">
        <f aca="false">C11+C15+C18+C19+C30</f>
        <v>0</v>
      </c>
    </row>
    <row r="11" s="290" customFormat="true" ht="12.75" hidden="true" customHeight="false" outlineLevel="0" collapsed="false">
      <c r="A11" s="280" t="n">
        <v>221</v>
      </c>
      <c r="B11" s="281" t="s">
        <v>31</v>
      </c>
      <c r="C11" s="285" t="n">
        <f aca="false">SUM(C12:C14)</f>
        <v>0</v>
      </c>
    </row>
    <row r="12" customFormat="false" ht="12.75" hidden="true" customHeight="false" outlineLevel="0" collapsed="false">
      <c r="A12" s="200"/>
      <c r="B12" s="291" t="s">
        <v>300</v>
      </c>
      <c r="C12" s="148"/>
    </row>
    <row r="13" customFormat="false" ht="12.75" hidden="true" customHeight="false" outlineLevel="0" collapsed="false">
      <c r="A13" s="200"/>
      <c r="B13" s="291" t="s">
        <v>301</v>
      </c>
      <c r="C13" s="148"/>
    </row>
    <row r="14" customFormat="false" ht="12.75" hidden="true" customHeight="false" outlineLevel="0" collapsed="false">
      <c r="A14" s="200"/>
      <c r="B14" s="291" t="s">
        <v>38</v>
      </c>
      <c r="C14" s="148"/>
    </row>
    <row r="15" s="283" customFormat="true" ht="12.75" hidden="false" customHeight="false" outlineLevel="0" collapsed="false">
      <c r="A15" s="280" t="n">
        <v>222</v>
      </c>
      <c r="B15" s="281" t="s">
        <v>302</v>
      </c>
      <c r="C15" s="285"/>
    </row>
    <row r="16" s="290" customFormat="true" ht="12.75" hidden="false" customHeight="false" outlineLevel="0" collapsed="false">
      <c r="A16" s="292"/>
      <c r="B16" s="293" t="s">
        <v>303</v>
      </c>
      <c r="C16" s="294"/>
    </row>
    <row r="17" s="283" customFormat="true" ht="12.75" hidden="true" customHeight="false" outlineLevel="0" collapsed="false">
      <c r="A17" s="280"/>
      <c r="B17" s="293"/>
      <c r="C17" s="285"/>
    </row>
    <row r="18" s="283" customFormat="true" ht="12.75" hidden="true" customHeight="false" outlineLevel="0" collapsed="false">
      <c r="A18" s="280" t="n">
        <v>223</v>
      </c>
      <c r="B18" s="281" t="s">
        <v>304</v>
      </c>
      <c r="C18" s="285"/>
    </row>
    <row r="19" s="283" customFormat="true" ht="25.5" hidden="false" customHeight="false" outlineLevel="0" collapsed="false">
      <c r="A19" s="280" t="n">
        <v>225</v>
      </c>
      <c r="B19" s="281" t="s">
        <v>305</v>
      </c>
      <c r="C19" s="285" t="n">
        <f aca="false">SUM(C20:C29)</f>
        <v>0</v>
      </c>
    </row>
    <row r="20" customFormat="false" ht="12.75" hidden="true" customHeight="false" outlineLevel="0" collapsed="false">
      <c r="A20" s="200"/>
      <c r="B20" s="291" t="s">
        <v>306</v>
      </c>
      <c r="C20" s="148"/>
    </row>
    <row r="21" s="295" customFormat="true" ht="12.75" hidden="true" customHeight="false" outlineLevel="0" collapsed="false">
      <c r="A21" s="200"/>
      <c r="B21" s="291" t="s">
        <v>307</v>
      </c>
      <c r="C21" s="148"/>
    </row>
    <row r="22" customFormat="false" ht="12.75" hidden="true" customHeight="false" outlineLevel="0" collapsed="false">
      <c r="A22" s="200"/>
      <c r="B22" s="291" t="s">
        <v>70</v>
      </c>
      <c r="C22" s="148"/>
    </row>
    <row r="23" customFormat="false" ht="22.5" hidden="false" customHeight="true" outlineLevel="0" collapsed="false">
      <c r="A23" s="200"/>
      <c r="B23" s="296" t="s">
        <v>308</v>
      </c>
      <c r="C23" s="148"/>
    </row>
    <row r="24" customFormat="false" ht="12.75" hidden="false" customHeight="false" outlineLevel="0" collapsed="false">
      <c r="A24" s="200"/>
      <c r="B24" s="296" t="s">
        <v>84</v>
      </c>
      <c r="C24" s="148"/>
    </row>
    <row r="25" customFormat="false" ht="22.5" hidden="false" customHeight="false" outlineLevel="0" collapsed="false">
      <c r="A25" s="200"/>
      <c r="B25" s="297" t="s">
        <v>90</v>
      </c>
      <c r="C25" s="148"/>
    </row>
    <row r="26" customFormat="false" ht="12.75" hidden="true" customHeight="true" outlineLevel="0" collapsed="false">
      <c r="A26" s="200"/>
      <c r="B26" s="291" t="s">
        <v>91</v>
      </c>
      <c r="C26" s="148"/>
    </row>
    <row r="27" customFormat="false" ht="12.75" hidden="true" customHeight="false" outlineLevel="0" collapsed="false">
      <c r="A27" s="298"/>
      <c r="B27" s="299" t="s">
        <v>309</v>
      </c>
      <c r="C27" s="300"/>
    </row>
    <row r="28" customFormat="false" ht="12.75" hidden="true" customHeight="true" outlineLevel="0" collapsed="false">
      <c r="A28" s="200"/>
      <c r="B28" s="291" t="s">
        <v>310</v>
      </c>
      <c r="C28" s="148"/>
    </row>
    <row r="29" s="304" customFormat="true" ht="18" hidden="true" customHeight="true" outlineLevel="0" collapsed="false">
      <c r="A29" s="301"/>
      <c r="B29" s="302" t="s">
        <v>311</v>
      </c>
      <c r="C29" s="303"/>
    </row>
    <row r="30" s="290" customFormat="true" ht="18" hidden="false" customHeight="true" outlineLevel="0" collapsed="false">
      <c r="A30" s="280" t="n">
        <v>226</v>
      </c>
      <c r="B30" s="281" t="s">
        <v>105</v>
      </c>
      <c r="C30" s="285" t="n">
        <f aca="false">SUM(C31:C44)</f>
        <v>0</v>
      </c>
    </row>
    <row r="31" customFormat="false" ht="12.75" hidden="true" customHeight="false" outlineLevel="0" collapsed="false">
      <c r="A31" s="200"/>
      <c r="B31" s="291" t="s">
        <v>312</v>
      </c>
      <c r="C31" s="148"/>
    </row>
    <row r="32" customFormat="false" ht="12.75" hidden="true" customHeight="false" outlineLevel="0" collapsed="false">
      <c r="A32" s="200"/>
      <c r="B32" s="291" t="s">
        <v>84</v>
      </c>
      <c r="C32" s="148"/>
    </row>
    <row r="33" customFormat="false" ht="12.75" hidden="true" customHeight="false" outlineLevel="0" collapsed="false">
      <c r="A33" s="200"/>
      <c r="B33" s="291" t="s">
        <v>313</v>
      </c>
      <c r="C33" s="148"/>
    </row>
    <row r="34" customFormat="false" ht="45" hidden="false" customHeight="false" outlineLevel="0" collapsed="false">
      <c r="A34" s="200"/>
      <c r="B34" s="297" t="s">
        <v>314</v>
      </c>
      <c r="C34" s="148"/>
    </row>
    <row r="35" customFormat="false" ht="12.75" hidden="false" customHeight="false" outlineLevel="0" collapsed="false">
      <c r="A35" s="200"/>
      <c r="B35" s="291" t="s">
        <v>315</v>
      </c>
      <c r="C35" s="148" t="n">
        <v>0</v>
      </c>
    </row>
    <row r="36" customFormat="false" ht="12.75" hidden="true" customHeight="true" outlineLevel="0" collapsed="false">
      <c r="A36" s="200"/>
      <c r="B36" s="291" t="s">
        <v>316</v>
      </c>
      <c r="C36" s="148"/>
    </row>
    <row r="37" customFormat="false" ht="12.75" hidden="true" customHeight="false" outlineLevel="0" collapsed="false">
      <c r="A37" s="200"/>
      <c r="B37" s="291" t="s">
        <v>317</v>
      </c>
      <c r="C37" s="148"/>
    </row>
    <row r="38" customFormat="false" ht="12.75" hidden="true" customHeight="false" outlineLevel="0" collapsed="false">
      <c r="A38" s="200"/>
      <c r="B38" s="291" t="s">
        <v>318</v>
      </c>
      <c r="C38" s="148"/>
    </row>
    <row r="39" customFormat="false" ht="12.75" hidden="true" customHeight="false" outlineLevel="0" collapsed="false">
      <c r="A39" s="200"/>
      <c r="B39" s="291" t="s">
        <v>319</v>
      </c>
      <c r="C39" s="148"/>
    </row>
    <row r="40" customFormat="false" ht="12.75" hidden="true" customHeight="false" outlineLevel="0" collapsed="false">
      <c r="A40" s="200"/>
      <c r="B40" s="291" t="s">
        <v>320</v>
      </c>
      <c r="C40" s="148"/>
    </row>
    <row r="41" customFormat="false" ht="12.75" hidden="true" customHeight="false" outlineLevel="0" collapsed="false">
      <c r="A41" s="200"/>
      <c r="B41" s="305"/>
      <c r="C41" s="148"/>
    </row>
    <row r="42" customFormat="false" ht="12.75" hidden="false" customHeight="false" outlineLevel="0" collapsed="false">
      <c r="A42" s="200"/>
      <c r="B42" s="297" t="s">
        <v>321</v>
      </c>
      <c r="C42" s="148"/>
    </row>
    <row r="43" customFormat="false" ht="12.75" hidden="true" customHeight="false" outlineLevel="0" collapsed="false">
      <c r="A43" s="200"/>
      <c r="B43" s="291" t="s">
        <v>322</v>
      </c>
      <c r="C43" s="148"/>
    </row>
    <row r="44" customFormat="false" ht="12.75" hidden="false" customHeight="false" outlineLevel="0" collapsed="false">
      <c r="A44" s="200"/>
      <c r="B44" s="306" t="s">
        <v>323</v>
      </c>
      <c r="C44" s="148"/>
    </row>
    <row r="45" s="309" customFormat="true" ht="15.75" hidden="true" customHeight="false" outlineLevel="0" collapsed="false">
      <c r="A45" s="286" t="n">
        <v>290</v>
      </c>
      <c r="B45" s="307" t="s">
        <v>162</v>
      </c>
      <c r="C45" s="308" t="n">
        <f aca="false">SUM(C46:C48)</f>
        <v>0</v>
      </c>
    </row>
    <row r="46" s="304" customFormat="true" ht="12.75" hidden="true" customHeight="false" outlineLevel="0" collapsed="false">
      <c r="A46" s="301"/>
      <c r="B46" s="302" t="s">
        <v>324</v>
      </c>
      <c r="C46" s="303"/>
    </row>
    <row r="47" customFormat="false" ht="12.75" hidden="true" customHeight="false" outlineLevel="0" collapsed="false">
      <c r="A47" s="200"/>
      <c r="B47" s="291" t="s">
        <v>325</v>
      </c>
      <c r="C47" s="148"/>
    </row>
    <row r="48" customFormat="false" ht="12.75" hidden="true" customHeight="false" outlineLevel="0" collapsed="false">
      <c r="A48" s="200"/>
      <c r="B48" s="291" t="s">
        <v>326</v>
      </c>
      <c r="C48" s="148"/>
    </row>
    <row r="49" s="309" customFormat="true" ht="24.75" hidden="false" customHeight="false" outlineLevel="0" collapsed="false">
      <c r="A49" s="286" t="n">
        <v>300</v>
      </c>
      <c r="B49" s="310" t="s">
        <v>173</v>
      </c>
      <c r="C49" s="288" t="n">
        <f aca="false">C50+C74</f>
        <v>5349700</v>
      </c>
    </row>
    <row r="50" s="283" customFormat="true" ht="25.5" hidden="false" customHeight="false" outlineLevel="0" collapsed="false">
      <c r="A50" s="280" t="n">
        <v>310</v>
      </c>
      <c r="B50" s="281" t="s">
        <v>327</v>
      </c>
      <c r="C50" s="285" t="n">
        <f aca="false">SUM(C54:C73)</f>
        <v>0</v>
      </c>
    </row>
    <row r="51" s="283" customFormat="true" ht="12.75" hidden="true" customHeight="false" outlineLevel="0" collapsed="false">
      <c r="A51" s="280"/>
      <c r="B51" s="281"/>
      <c r="C51" s="285"/>
    </row>
    <row r="52" s="283" customFormat="true" ht="12.75" hidden="true" customHeight="false" outlineLevel="0" collapsed="false">
      <c r="A52" s="280"/>
      <c r="B52" s="281"/>
      <c r="C52" s="285"/>
    </row>
    <row r="53" s="283" customFormat="true" ht="12.75" hidden="true" customHeight="false" outlineLevel="0" collapsed="false">
      <c r="A53" s="280"/>
      <c r="B53" s="281"/>
      <c r="C53" s="285"/>
    </row>
    <row r="54" customFormat="false" ht="12.75" hidden="true" customHeight="false" outlineLevel="0" collapsed="false">
      <c r="A54" s="200"/>
      <c r="B54" s="291" t="s">
        <v>197</v>
      </c>
      <c r="C54" s="148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25.5" hidden="false" customHeight="false" outlineLevel="0" collapsed="false">
      <c r="A58" s="200"/>
      <c r="B58" s="311" t="s">
        <v>328</v>
      </c>
      <c r="C58" s="148"/>
    </row>
    <row r="59" customFormat="false" ht="25.5" hidden="false" customHeight="true" outlineLevel="0" collapsed="false">
      <c r="A59" s="200"/>
      <c r="B59" s="291" t="s">
        <v>329</v>
      </c>
      <c r="C59" s="148"/>
    </row>
    <row r="60" customFormat="false" ht="12.75" hidden="false" customHeight="false" outlineLevel="0" collapsed="false">
      <c r="A60" s="200"/>
      <c r="B60" s="311" t="s">
        <v>330</v>
      </c>
      <c r="C60" s="148"/>
    </row>
    <row r="61" customFormat="false" ht="24" hidden="false" customHeight="true" outlineLevel="0" collapsed="false">
      <c r="A61" s="200"/>
      <c r="B61" s="297" t="s">
        <v>331</v>
      </c>
      <c r="C61" s="148"/>
    </row>
    <row r="62" s="295" customFormat="true" ht="12.75" hidden="false" customHeight="false" outlineLevel="0" collapsed="false">
      <c r="A62" s="200"/>
      <c r="B62" s="291" t="s">
        <v>332</v>
      </c>
      <c r="C62" s="148"/>
    </row>
    <row r="63" customFormat="false" ht="25.5" hidden="false" customHeight="false" outlineLevel="0" collapsed="false">
      <c r="A63" s="200"/>
      <c r="B63" s="291" t="s">
        <v>333</v>
      </c>
      <c r="C63" s="148"/>
    </row>
    <row r="64" s="312" customFormat="true" ht="12.75" hidden="true" customHeight="false" outlineLevel="0" collapsed="false">
      <c r="A64" s="200"/>
      <c r="B64" s="291" t="s">
        <v>334</v>
      </c>
      <c r="C64" s="148"/>
    </row>
    <row r="65" customFormat="false" ht="12.75" hidden="true" customHeight="false" outlineLevel="0" collapsed="false">
      <c r="A65" s="200"/>
      <c r="B65" s="291" t="s">
        <v>335</v>
      </c>
      <c r="C65" s="148"/>
    </row>
    <row r="66" customFormat="false" ht="12.75" hidden="true" customHeight="false" outlineLevel="0" collapsed="false">
      <c r="A66" s="200"/>
      <c r="B66" s="291" t="s">
        <v>336</v>
      </c>
      <c r="C66" s="148"/>
    </row>
    <row r="67" customFormat="false" ht="12.75" hidden="true" customHeight="false" outlineLevel="0" collapsed="false">
      <c r="A67" s="200"/>
      <c r="B67" s="291" t="s">
        <v>337</v>
      </c>
      <c r="C67" s="148"/>
    </row>
    <row r="68" customFormat="false" ht="12.75" hidden="true" customHeight="false" outlineLevel="0" collapsed="false">
      <c r="A68" s="200"/>
      <c r="B68" s="291" t="s">
        <v>338</v>
      </c>
      <c r="C68" s="148"/>
    </row>
    <row r="69" customFormat="false" ht="12.75" hidden="true" customHeight="false" outlineLevel="0" collapsed="false">
      <c r="A69" s="200"/>
      <c r="B69" s="291" t="s">
        <v>339</v>
      </c>
      <c r="C69" s="148"/>
    </row>
    <row r="70" customFormat="false" ht="12.75" hidden="true" customHeight="false" outlineLevel="0" collapsed="false">
      <c r="A70" s="200"/>
      <c r="B70" s="291" t="s">
        <v>340</v>
      </c>
      <c r="C70" s="148"/>
    </row>
    <row r="71" customFormat="false" ht="12.75" hidden="true" customHeight="false" outlineLevel="0" collapsed="false">
      <c r="A71" s="200"/>
      <c r="B71" s="291" t="s">
        <v>341</v>
      </c>
      <c r="C71" s="148"/>
    </row>
    <row r="72" customFormat="false" ht="12.75" hidden="true" customHeight="false" outlineLevel="0" collapsed="false">
      <c r="A72" s="200"/>
      <c r="B72" s="291" t="s">
        <v>342</v>
      </c>
      <c r="C72" s="148"/>
    </row>
    <row r="73" customFormat="false" ht="12.75" hidden="true" customHeight="false" outlineLevel="0" collapsed="false">
      <c r="A73" s="200"/>
      <c r="B73" s="291" t="s">
        <v>343</v>
      </c>
      <c r="C73" s="148"/>
    </row>
    <row r="74" s="283" customFormat="true" ht="25.5" hidden="false" customHeight="false" outlineLevel="0" collapsed="false">
      <c r="A74" s="280" t="n">
        <v>340</v>
      </c>
      <c r="B74" s="281" t="s">
        <v>192</v>
      </c>
      <c r="C74" s="285" t="n">
        <f aca="false">SUM(C75:C100)</f>
        <v>5349700</v>
      </c>
    </row>
    <row r="75" customFormat="false" ht="12.75" hidden="false" customHeight="false" outlineLevel="0" collapsed="false">
      <c r="A75" s="200"/>
      <c r="B75" s="291" t="s">
        <v>344</v>
      </c>
      <c r="C75" s="148"/>
    </row>
    <row r="76" customFormat="false" ht="25.5" hidden="false" customHeight="true" outlineLevel="0" collapsed="false">
      <c r="A76" s="200"/>
      <c r="B76" s="291" t="s">
        <v>200</v>
      </c>
      <c r="C76" s="148"/>
    </row>
    <row r="77" s="295" customFormat="true" ht="12.75" hidden="false" customHeight="false" outlineLevel="0" collapsed="false">
      <c r="A77" s="200"/>
      <c r="B77" s="291" t="s">
        <v>201</v>
      </c>
      <c r="C77" s="148"/>
    </row>
    <row r="78" customFormat="false" ht="12.75" hidden="false" customHeight="false" outlineLevel="0" collapsed="false">
      <c r="A78" s="200"/>
      <c r="B78" s="291" t="s">
        <v>345</v>
      </c>
      <c r="C78" s="148"/>
    </row>
    <row r="79" customFormat="false" ht="12.75" hidden="false" customHeight="false" outlineLevel="0" collapsed="false">
      <c r="A79" s="313"/>
      <c r="B79" s="291" t="s">
        <v>346</v>
      </c>
      <c r="C79" s="148" t="n">
        <v>5082200</v>
      </c>
    </row>
    <row r="80" customFormat="false" ht="12.75" hidden="true" customHeight="false" outlineLevel="0" collapsed="false">
      <c r="A80" s="298"/>
      <c r="B80" s="299" t="s">
        <v>204</v>
      </c>
      <c r="C80" s="300"/>
    </row>
    <row r="81" customFormat="false" ht="25.5" hidden="false" customHeight="false" outlineLevel="0" collapsed="false">
      <c r="A81" s="200"/>
      <c r="B81" s="311" t="s">
        <v>205</v>
      </c>
      <c r="C81" s="148"/>
    </row>
    <row r="82" customFormat="false" ht="25.5" hidden="false" customHeight="true" outlineLevel="0" collapsed="false">
      <c r="A82" s="200"/>
      <c r="B82" s="291" t="s">
        <v>347</v>
      </c>
      <c r="C82" s="148" t="n">
        <v>267500</v>
      </c>
    </row>
    <row r="83" customFormat="false" ht="25.5" hidden="false" customHeight="false" outlineLevel="0" collapsed="false">
      <c r="A83" s="200"/>
      <c r="B83" s="291" t="s">
        <v>210</v>
      </c>
      <c r="C83" s="148"/>
    </row>
    <row r="84" customFormat="false" ht="12.75" hidden="false" customHeight="false" outlineLevel="0" collapsed="false">
      <c r="A84" s="200"/>
      <c r="B84" s="291" t="s">
        <v>348</v>
      </c>
      <c r="C84" s="148"/>
    </row>
    <row r="85" customFormat="false" ht="12.75" hidden="true" customHeight="false" outlineLevel="0" collapsed="false">
      <c r="A85" s="200"/>
      <c r="B85" s="291" t="s">
        <v>349</v>
      </c>
      <c r="C85" s="148"/>
    </row>
    <row r="86" customFormat="false" ht="12.75" hidden="true" customHeight="false" outlineLevel="0" collapsed="false">
      <c r="A86" s="200"/>
      <c r="B86" s="291" t="s">
        <v>350</v>
      </c>
      <c r="C86" s="148"/>
    </row>
    <row r="87" customFormat="false" ht="12.75" hidden="true" customHeight="false" outlineLevel="0" collapsed="false">
      <c r="A87" s="200"/>
      <c r="B87" s="291" t="s">
        <v>351</v>
      </c>
      <c r="C87" s="148"/>
    </row>
    <row r="88" customFormat="false" ht="12.75" hidden="true" customHeight="false" outlineLevel="0" collapsed="false">
      <c r="A88" s="200"/>
      <c r="B88" s="291" t="s">
        <v>352</v>
      </c>
      <c r="C88" s="148"/>
    </row>
    <row r="89" customFormat="false" ht="12.75" hidden="false" customHeight="false" outlineLevel="0" collapsed="false">
      <c r="A89" s="200"/>
      <c r="B89" s="291" t="s">
        <v>353</v>
      </c>
      <c r="C89" s="148"/>
    </row>
    <row r="90" customFormat="false" ht="12.75" hidden="true" customHeight="false" outlineLevel="0" collapsed="false">
      <c r="A90" s="200"/>
      <c r="B90" s="291" t="s">
        <v>354</v>
      </c>
      <c r="C90" s="148"/>
    </row>
    <row r="91" customFormat="false" ht="25.5" hidden="true" customHeight="false" outlineLevel="0" collapsed="false">
      <c r="A91" s="200"/>
      <c r="B91" s="291" t="s">
        <v>355</v>
      </c>
      <c r="C91" s="148"/>
    </row>
    <row r="92" customFormat="false" ht="12.75" hidden="true" customHeight="false" outlineLevel="0" collapsed="false">
      <c r="A92" s="200"/>
      <c r="B92" s="291" t="s">
        <v>356</v>
      </c>
      <c r="C92" s="148"/>
    </row>
    <row r="93" customFormat="false" ht="12.75" hidden="true" customHeight="false" outlineLevel="0" collapsed="false">
      <c r="A93" s="200"/>
      <c r="B93" s="291" t="s">
        <v>330</v>
      </c>
      <c r="C93" s="148"/>
    </row>
    <row r="94" customFormat="false" ht="12.75" hidden="false" customHeight="true" outlineLevel="0" collapsed="false">
      <c r="A94" s="200"/>
      <c r="B94" s="291" t="s">
        <v>357</v>
      </c>
      <c r="C94" s="148"/>
    </row>
    <row r="95" customFormat="false" ht="12.75" hidden="false" customHeight="false" outlineLevel="0" collapsed="false">
      <c r="A95" s="200"/>
      <c r="B95" s="306" t="s">
        <v>358</v>
      </c>
      <c r="C95" s="148"/>
    </row>
    <row r="96" customFormat="false" ht="12.75" hidden="true" customHeight="false" outlineLevel="0" collapsed="false">
      <c r="A96" s="200"/>
      <c r="B96" s="291" t="s">
        <v>359</v>
      </c>
      <c r="C96" s="148"/>
    </row>
    <row r="97" customFormat="false" ht="25.5" hidden="true" customHeight="false" outlineLevel="0" collapsed="false">
      <c r="A97" s="102"/>
      <c r="B97" s="291" t="s">
        <v>360</v>
      </c>
      <c r="C97" s="148"/>
    </row>
    <row r="98" customFormat="false" ht="12.75" hidden="true" customHeight="true" outlineLevel="0" collapsed="false">
      <c r="A98" s="102"/>
      <c r="B98" s="291" t="s">
        <v>361</v>
      </c>
      <c r="C98" s="148"/>
    </row>
    <row r="99" customFormat="false" ht="25.5" hidden="true" customHeight="false" outlineLevel="0" collapsed="false">
      <c r="A99" s="200"/>
      <c r="B99" s="291" t="s">
        <v>216</v>
      </c>
      <c r="C99" s="148"/>
    </row>
    <row r="100" s="314" customFormat="true" ht="12.75" hidden="true" customHeight="false" outlineLevel="0" collapsed="false">
      <c r="A100" s="200"/>
      <c r="B100" s="125" t="s">
        <v>362</v>
      </c>
      <c r="C100" s="148"/>
    </row>
    <row r="101" s="312" customFormat="true" ht="12.75" hidden="false" customHeight="false" outlineLevel="0" collapsed="false">
      <c r="A101" s="315"/>
      <c r="B101" s="316" t="s">
        <v>363</v>
      </c>
      <c r="C101" s="317" t="n">
        <f aca="false">C3+C10+C45+C49</f>
        <v>5349700</v>
      </c>
    </row>
    <row r="102" s="312" customFormat="true" ht="12.75" hidden="true" customHeight="false" outlineLevel="0" collapsed="false">
      <c r="A102" s="315"/>
      <c r="B102" s="316" t="s">
        <v>364</v>
      </c>
      <c r="C102" s="317" t="n">
        <f aca="false">C4+C6+C7+C11+C15+C18+C19+C30+C45+C50+C74</f>
        <v>5349700</v>
      </c>
    </row>
    <row r="103" customFormat="false" ht="12.75" hidden="true" customHeight="false" outlineLevel="0" collapsed="false">
      <c r="A103" s="200"/>
      <c r="B103" s="291"/>
      <c r="C103" s="148" t="n">
        <v>60860</v>
      </c>
    </row>
    <row r="104" customFormat="false" ht="12.75" hidden="true" customHeight="false" outlineLevel="0" collapsed="false">
      <c r="C104" s="148" t="n">
        <f aca="false">C103-C102</f>
        <v>-5288840</v>
      </c>
    </row>
    <row r="105" customFormat="false" ht="12.75" hidden="true" customHeight="false" outlineLevel="0" collapsed="false"/>
    <row r="106" customFormat="false" ht="12.75" hidden="true" customHeight="false" outlineLevel="0" collapsed="false">
      <c r="C106" s="270" t="n">
        <v>92050</v>
      </c>
    </row>
    <row r="107" customFormat="false" ht="12.75" hidden="true" customHeight="false" outlineLevel="0" collapsed="false">
      <c r="C107" s="318" t="n">
        <f aca="false">C106-C101</f>
        <v>-5257650</v>
      </c>
    </row>
    <row r="109" customFormat="false" ht="12.75" hidden="false" customHeight="false" outlineLevel="0" collapsed="false">
      <c r="A109" s="319" t="s">
        <v>365</v>
      </c>
      <c r="B109" s="319"/>
      <c r="C109" s="320" t="n">
        <v>4070900</v>
      </c>
    </row>
    <row r="110" customFormat="false" ht="15" hidden="false" customHeight="false" outlineLevel="0" collapsed="false">
      <c r="A110" s="321" t="s">
        <v>366</v>
      </c>
      <c r="B110" s="321"/>
      <c r="C110" s="322" t="n">
        <f aca="false">C109-C101</f>
        <v>-1278800</v>
      </c>
    </row>
    <row r="111" customFormat="false" ht="12.75" hidden="false" customHeight="false" outlineLevel="0" collapsed="false">
      <c r="A111" s="319"/>
      <c r="B111" s="319"/>
    </row>
    <row r="112" customFormat="false" ht="12.75" hidden="false" customHeight="false" outlineLevel="0" collapsed="false">
      <c r="A112" s="319"/>
      <c r="B112" s="319"/>
    </row>
    <row r="113" customFormat="false" ht="12.75" hidden="true" customHeight="false" outlineLevel="0" collapsed="false">
      <c r="A113" s="319"/>
      <c r="B113" s="319"/>
      <c r="C113" s="323" t="e">
        <f aca="false">C109/#REF!</f>
        <v>#REF!</v>
      </c>
    </row>
  </sheetData>
  <mergeCells count="5">
    <mergeCell ref="A109:B109"/>
    <mergeCell ref="A110:B110"/>
    <mergeCell ref="A111:B111"/>
    <mergeCell ref="A112:B112"/>
    <mergeCell ref="A113:B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2:01:04Z</dcterms:created>
  <dc:creator>safronova</dc:creator>
  <dc:description/>
  <dc:language>en-US</dc:language>
  <cp:lastModifiedBy>пользователь</cp:lastModifiedBy>
  <cp:lastPrinted>2023-01-10T08:36:10Z</cp:lastPrinted>
  <dcterms:modified xsi:type="dcterms:W3CDTF">2023-01-10T08:37:49Z</dcterms:modified>
  <cp:revision>0</cp:revision>
  <dc:subject/>
  <dc:title/>
</cp:coreProperties>
</file>